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春季1" sheetId="2" state="visible" r:id="rId3"/>
    <sheet name="春季2" sheetId="3" state="visible" r:id="rId4"/>
    <sheet name="秋季2 " sheetId="4" state="visible" r:id="rId5"/>
    <sheet name="秋季1" sheetId="5" state="visible" r:id="rId6"/>
    <sheet name="核算" sheetId="6" state="visible" r:id="rId7"/>
  </sheets>
  <definedNames>
    <definedName function="false" hidden="false" localSheetId="1" name="_xlnm.Print_Area" vbProcedure="false">春季1!$A$1:$E$26</definedName>
    <definedName function="false" hidden="false" localSheetId="5" name="_xlnm.Print_Area" vbProcedure="false">核算!$A$1:$G$12</definedName>
    <definedName function="false" hidden="false" localSheetId="0" name="_xlnm.Print_Area" vbProcedure="false">汇总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r>
      <rPr>
        <b val="true"/>
        <sz val="16"/>
        <rFont val="Noto Sans"/>
        <family val="2"/>
      </rPr>
      <t xml:space="preserve">湖南科技大学</t>
    </r>
    <r>
      <rPr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研究生教学业绩点核算汇总表</t>
    </r>
  </si>
  <si>
    <t xml:space="preserve">序号</t>
  </si>
  <si>
    <t xml:space="preserve">学院名称</t>
  </si>
  <si>
    <t xml:space="preserve">上半年</t>
  </si>
  <si>
    <t xml:space="preserve">下半年</t>
  </si>
  <si>
    <t xml:space="preserve">合计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建筑与城乡规划学院</t>
  </si>
  <si>
    <t xml:space="preserve">人文学院</t>
  </si>
  <si>
    <t xml:space="preserve">外国语学院</t>
  </si>
  <si>
    <t xml:space="preserve">法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管理学院</t>
  </si>
  <si>
    <t xml:space="preserve">总   计</t>
  </si>
  <si>
    <r>
      <rPr>
        <b val="true"/>
        <sz val="16"/>
        <rFont val="Noto Sans"/>
        <family val="2"/>
      </rPr>
      <t xml:space="preserve">湖南科技大学</t>
    </r>
    <r>
      <rPr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春季研究生培养业绩点核算汇总表</t>
    </r>
  </si>
  <si>
    <r>
      <rPr>
        <sz val="10"/>
        <rFont val="Noto Sans"/>
        <family val="2"/>
      </rPr>
      <t xml:space="preserve">教学业绩点数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教师业绩点</t>
    </r>
    <r>
      <rPr>
        <sz val="10"/>
        <rFont val="Times New Roman"/>
        <family val="1"/>
      </rPr>
      <t xml:space="preserve">×90%=351×90%=315.9  </t>
    </r>
    <r>
      <rPr>
        <sz val="10"/>
        <rFont val="Noto Sans"/>
        <family val="2"/>
      </rPr>
      <t xml:space="preserve">教师业绩点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学生当量数</t>
    </r>
    <r>
      <rPr>
        <sz val="10"/>
        <rFont val="Times New Roman"/>
        <family val="1"/>
      </rPr>
      <t xml:space="preserve">/18=6318/18=351</t>
    </r>
  </si>
  <si>
    <t xml:space="preserve">公共课</t>
  </si>
  <si>
    <t xml:space="preserve">专业培养业绩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共课教学任务业绩点数＝一般教学任务业绩点数</t>
    </r>
    <r>
      <rPr>
        <sz val="10"/>
        <rFont val="Times New Roman"/>
        <family val="1"/>
      </rPr>
      <t xml:space="preserve">×0.20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15.9×0.20=63.18</t>
    </r>
  </si>
  <si>
    <r>
      <rPr>
        <sz val="10"/>
        <rFont val="Noto Sans"/>
        <family val="2"/>
      </rPr>
      <t xml:space="preserve">   某学院公共课教学任务业绩点数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该学院全日制学生公共课加权人学分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全校全日制学生公共课教学加权人学分总数</t>
    </r>
    <r>
      <rPr>
        <sz val="10"/>
        <rFont val="Times New Roman"/>
        <family val="1"/>
      </rPr>
      <t xml:space="preserve">)×</t>
    </r>
    <r>
      <rPr>
        <sz val="10"/>
        <rFont val="Noto Sans"/>
        <family val="2"/>
      </rPr>
      <t xml:space="preserve">公共课教学任务业绩点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业培养任务业绩点数＝一般教学任务业绩点数</t>
    </r>
    <r>
      <rPr>
        <sz val="10"/>
        <rFont val="Times New Roman"/>
        <family val="1"/>
      </rPr>
      <t xml:space="preserve">×0.80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15.9×0.80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252.72</t>
    </r>
  </si>
  <si>
    <r>
      <rPr>
        <sz val="10"/>
        <rFont val="Noto Sans"/>
        <family val="2"/>
      </rPr>
      <t xml:space="preserve">   某学院专业培养任务业绩点数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该学院全日制学生当量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全校全日制学生当量数</t>
    </r>
    <r>
      <rPr>
        <sz val="10"/>
        <rFont val="Times New Roman"/>
        <family val="1"/>
      </rPr>
      <t xml:space="preserve">)×</t>
    </r>
    <r>
      <rPr>
        <sz val="10"/>
        <rFont val="Noto Sans"/>
        <family val="2"/>
      </rPr>
      <t xml:space="preserve">专业培养任务业绩点数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共教学业绩点由研究生处进行二次分配。</t>
    </r>
  </si>
  <si>
    <r>
      <rPr>
        <b val="true"/>
        <sz val="16"/>
        <rFont val="Noto Sans"/>
        <family val="2"/>
      </rPr>
      <t xml:space="preserve">湖南科技大学</t>
    </r>
    <r>
      <rPr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春季研究生培养业绩点核算明细表</t>
    </r>
  </si>
  <si>
    <t xml:space="preserve">单位</t>
  </si>
  <si>
    <t xml:space="preserve">专业</t>
  </si>
  <si>
    <t xml:space="preserve">学生人数</t>
  </si>
  <si>
    <t xml:space="preserve">学科系数</t>
  </si>
  <si>
    <t xml:space="preserve">学生当量系数</t>
  </si>
  <si>
    <t xml:space="preserve">当量  人数</t>
  </si>
  <si>
    <t xml:space="preserve">能源与安全 工程学院</t>
  </si>
  <si>
    <t xml:space="preserve">采矿工程</t>
  </si>
  <si>
    <t xml:space="preserve">安全技术及工程</t>
  </si>
  <si>
    <t xml:space="preserve">供热、供燃气、通风及空调工程</t>
  </si>
  <si>
    <t xml:space="preserve">结构工程</t>
  </si>
  <si>
    <t xml:space="preserve">岩土工程</t>
  </si>
  <si>
    <t xml:space="preserve">桥梁与隧道工程</t>
  </si>
  <si>
    <t xml:space="preserve">工程力学</t>
  </si>
  <si>
    <t xml:space="preserve">矿产普查与勘探</t>
  </si>
  <si>
    <t xml:space="preserve">机械设计及理论</t>
  </si>
  <si>
    <t xml:space="preserve">机械电子工程</t>
  </si>
  <si>
    <t xml:space="preserve">机械制造及其自动化</t>
  </si>
  <si>
    <t xml:space="preserve">材料学</t>
  </si>
  <si>
    <t xml:space="preserve">信息工程学院</t>
  </si>
  <si>
    <t xml:space="preserve">控制理论与控制工程</t>
  </si>
  <si>
    <t xml:space="preserve">计算机应用技术</t>
  </si>
  <si>
    <t xml:space="preserve">计算机软件与理论</t>
  </si>
  <si>
    <t xml:space="preserve">有机化学</t>
  </si>
  <si>
    <t xml:space="preserve">应用化学</t>
  </si>
  <si>
    <t xml:space="preserve">物理化学</t>
  </si>
  <si>
    <t xml:space="preserve">化学工艺</t>
  </si>
  <si>
    <t xml:space="preserve">数学学院</t>
  </si>
  <si>
    <t xml:space="preserve">应用数学</t>
  </si>
  <si>
    <t xml:space="preserve">课程论</t>
  </si>
  <si>
    <t xml:space="preserve">理论物理</t>
  </si>
  <si>
    <t xml:space="preserve">建筑与城乡  规划学院</t>
  </si>
  <si>
    <t xml:space="preserve">地图学与地理信息系统</t>
  </si>
  <si>
    <t xml:space="preserve">文艺学</t>
  </si>
  <si>
    <t xml:space="preserve">古代文学</t>
  </si>
  <si>
    <t xml:space="preserve">专门史</t>
  </si>
  <si>
    <t xml:space="preserve">世界史</t>
  </si>
  <si>
    <t xml:space="preserve">汉语言文字学</t>
  </si>
  <si>
    <t xml:space="preserve">中国现当代文学</t>
  </si>
  <si>
    <t xml:space="preserve">中国近现代史</t>
  </si>
  <si>
    <t xml:space="preserve">英语语言文学</t>
  </si>
  <si>
    <t xml:space="preserve">外国语言学及应用语言学</t>
  </si>
  <si>
    <t xml:space="preserve">中共党史</t>
  </si>
  <si>
    <t xml:space="preserve">思想政治教育</t>
  </si>
  <si>
    <t xml:space="preserve">马克思主义基本原理</t>
  </si>
  <si>
    <t xml:space="preserve">马克思主义中国化研究</t>
  </si>
  <si>
    <t xml:space="preserve">马克思主义哲学</t>
  </si>
  <si>
    <t xml:space="preserve">教学基本理论</t>
  </si>
  <si>
    <t xml:space="preserve">教学心理</t>
  </si>
  <si>
    <t xml:space="preserve">教育学原理</t>
  </si>
  <si>
    <t xml:space="preserve">产业经济学</t>
  </si>
  <si>
    <t xml:space="preserve">技术经济与管理</t>
  </si>
  <si>
    <t xml:space="preserve">国民经济学</t>
  </si>
  <si>
    <t xml:space="preserve">美术学</t>
  </si>
  <si>
    <t xml:space="preserve">体育教育训练学</t>
  </si>
  <si>
    <t xml:space="preserve">农业经济管理</t>
  </si>
  <si>
    <t xml:space="preserve">总      计</t>
  </si>
  <si>
    <r>
      <rPr>
        <b val="true"/>
        <sz val="16"/>
        <rFont val="Noto Sans"/>
        <family val="2"/>
      </rPr>
      <t xml:space="preserve">湖南科技大学</t>
    </r>
    <r>
      <rPr>
        <sz val="16"/>
        <rFont val="楷体_GB2312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秋季研究生培养业绩点核算明细表</t>
    </r>
  </si>
  <si>
    <t xml:space="preserve">学生当 量人数</t>
  </si>
  <si>
    <t xml:space="preserve">中国古代文学</t>
  </si>
  <si>
    <t xml:space="preserve">学科教学（语文）</t>
  </si>
  <si>
    <t xml:space="preserve">学科教学（英语）</t>
  </si>
  <si>
    <t xml:space="preserve">学科教学（思政）</t>
  </si>
  <si>
    <t xml:space="preserve">技术经济及管理</t>
  </si>
  <si>
    <t xml:space="preserve">学科教学（美术）</t>
  </si>
  <si>
    <t xml:space="preserve">学科教学（体育）</t>
  </si>
  <si>
    <r>
      <rPr>
        <b val="true"/>
        <sz val="16"/>
        <rFont val="Noto Sans"/>
        <family val="2"/>
      </rPr>
      <t xml:space="preserve">湖南科技大学</t>
    </r>
    <r>
      <rPr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秋季研究生培养业绩点核算汇总表</t>
    </r>
  </si>
  <si>
    <r>
      <rPr>
        <sz val="10"/>
        <rFont val="Noto Sans"/>
        <family val="2"/>
      </rPr>
      <t xml:space="preserve">教学业绩点数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教师业绩点</t>
    </r>
    <r>
      <rPr>
        <sz val="10"/>
        <rFont val="Times New Roman"/>
        <family val="1"/>
      </rPr>
      <t xml:space="preserve">×90%=397.22×90%=397.4   </t>
    </r>
    <r>
      <rPr>
        <sz val="10"/>
        <rFont val="Noto Sans"/>
        <family val="2"/>
      </rPr>
      <t xml:space="preserve">教师业绩点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学生当量数</t>
    </r>
    <r>
      <rPr>
        <sz val="10"/>
        <rFont val="Times New Roman"/>
        <family val="1"/>
      </rPr>
      <t xml:space="preserve">/18=7948/18=441.56</t>
    </r>
  </si>
  <si>
    <t xml:space="preserve">公共课业绩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共课教学任务业绩点数＝一般教学任务业绩点数</t>
    </r>
    <r>
      <rPr>
        <sz val="10"/>
        <rFont val="Times New Roman"/>
        <family val="1"/>
      </rPr>
      <t xml:space="preserve">×0.20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97.4×0.20=79.48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业培养任务业绩点数＝一般教学任务业绩点数</t>
    </r>
    <r>
      <rPr>
        <sz val="10"/>
        <rFont val="Times New Roman"/>
        <family val="1"/>
      </rPr>
      <t xml:space="preserve">×0.80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97.4×0.80=317.92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共教学业绩点由研究生处进行二次分配</t>
    </r>
  </si>
  <si>
    <r>
      <rPr>
        <sz val="18"/>
        <rFont val="Times New Roman"/>
        <family val="1"/>
      </rPr>
      <t xml:space="preserve">             2008</t>
    </r>
    <r>
      <rPr>
        <b val="true"/>
        <sz val="18"/>
        <rFont val="Noto Sans"/>
        <family val="2"/>
      </rPr>
      <t xml:space="preserve">年度研究生当量人数计算表</t>
    </r>
  </si>
  <si>
    <t xml:space="preserve">年度</t>
  </si>
  <si>
    <t xml:space="preserve">年级</t>
  </si>
  <si>
    <t xml:space="preserve">实际在校人数</t>
  </si>
  <si>
    <t xml:space="preserve">计算公式</t>
  </si>
  <si>
    <t xml:space="preserve">计算结果</t>
  </si>
  <si>
    <t xml:space="preserve">备注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</t>
    </r>
  </si>
  <si>
    <t xml:space="preserve">188×2+20×2×25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代表硕士点个数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t xml:space="preserve">273×2+20×2×44.5</t>
  </si>
  <si>
    <r>
      <rPr>
        <sz val="12"/>
        <rFont val="Noto Sans"/>
        <family val="2"/>
      </rPr>
      <t xml:space="preserve">课程与教学论各方向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个点含教育学院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t xml:space="preserve">388×2+20×2×46</t>
  </si>
  <si>
    <t xml:space="preserve">上半年小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533×2+20×2×48.5</t>
  </si>
  <si>
    <r>
      <rPr>
        <sz val="12"/>
        <rFont val="Noto Sans"/>
        <family val="2"/>
      </rPr>
      <t xml:space="preserve">全日制专业学位各方向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个点</t>
    </r>
  </si>
  <si>
    <t xml:space="preserve">下半年小计</t>
  </si>
  <si>
    <r>
      <rPr>
        <sz val="12"/>
        <rFont val="Noto Sans"/>
        <family val="2"/>
      </rPr>
      <t xml:space="preserve">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在校人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生当量系数</t>
    </r>
    <r>
      <rPr>
        <sz val="12"/>
        <rFont val="宋体"/>
        <family val="0"/>
        <charset val="134"/>
      </rPr>
      <t xml:space="preserve">+20*</t>
    </r>
    <r>
      <rPr>
        <sz val="12"/>
        <rFont val="Noto Sans"/>
        <family val="2"/>
      </rPr>
      <t xml:space="preserve">学生当量系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士点个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);[RED]\(0.00\)"/>
    <numFmt numFmtId="167" formatCode="@"/>
    <numFmt numFmtId="168" formatCode="General"/>
    <numFmt numFmtId="169" formatCode="0.0_);\(0.0\)"/>
    <numFmt numFmtId="170" formatCode="0.0000_);[RED]\(0.0000\)"/>
    <numFmt numFmtId="171" formatCode="0.0000000_);[RED]\(0.0000000\)"/>
    <numFmt numFmtId="172" formatCode="0_ "/>
    <numFmt numFmtId="173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6"/>
      <name val="楷体_GB2312"/>
      <family val="3"/>
      <charset val="134"/>
    </font>
    <font>
      <sz val="18"/>
      <name val="Times New Roman"/>
      <family val="1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87"/>
    <col collapsed="false" customWidth="true" hidden="false" outlineLevel="0" max="3" min="3" style="1" width="12.99"/>
    <col collapsed="false" customWidth="true" hidden="false" outlineLevel="0" max="4" min="4" style="2" width="13.49"/>
    <col collapsed="false" customWidth="true" hidden="false" outlineLevel="0" max="5" min="5" style="3" width="13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  <c r="G2" s="7"/>
      <c r="H2" s="7"/>
    </row>
    <row r="3" s="9" customFormat="true" ht="29.25" hidden="false" customHeight="true" outlineLevel="0" collapsed="false">
      <c r="A3" s="10" t="n">
        <v>1</v>
      </c>
      <c r="B3" s="11" t="s">
        <v>6</v>
      </c>
      <c r="C3" s="10" t="n">
        <v>15.12</v>
      </c>
      <c r="D3" s="12" t="n">
        <v>16.78</v>
      </c>
      <c r="E3" s="12" t="n">
        <f aca="false">SUM(C3:D3)</f>
        <v>31.9</v>
      </c>
      <c r="F3" s="7"/>
      <c r="G3" s="7"/>
      <c r="H3" s="7"/>
    </row>
    <row r="4" s="9" customFormat="true" ht="29.25" hidden="false" customHeight="true" outlineLevel="0" collapsed="false">
      <c r="A4" s="10" t="n">
        <v>2</v>
      </c>
      <c r="B4" s="11" t="s">
        <v>7</v>
      </c>
      <c r="C4" s="10" t="n">
        <v>22.61</v>
      </c>
      <c r="D4" s="12" t="n">
        <v>29.02</v>
      </c>
      <c r="E4" s="12" t="n">
        <f aca="false">SUM(C4:D4)</f>
        <v>51.63</v>
      </c>
      <c r="F4" s="7"/>
      <c r="G4" s="7"/>
      <c r="H4" s="7"/>
    </row>
    <row r="5" s="9" customFormat="true" ht="29.25" hidden="false" customHeight="true" outlineLevel="0" collapsed="false">
      <c r="A5" s="10" t="n">
        <v>3</v>
      </c>
      <c r="B5" s="11" t="s">
        <v>8</v>
      </c>
      <c r="C5" s="10" t="n">
        <v>19.22</v>
      </c>
      <c r="D5" s="12" t="n">
        <v>22.33</v>
      </c>
      <c r="E5" s="12" t="n">
        <f aca="false">SUM(C5:D5)</f>
        <v>41.55</v>
      </c>
      <c r="F5" s="7"/>
      <c r="G5" s="7"/>
      <c r="H5" s="7"/>
    </row>
    <row r="6" s="9" customFormat="true" ht="29.25" hidden="false" customHeight="true" outlineLevel="0" collapsed="false">
      <c r="A6" s="10" t="n">
        <v>4</v>
      </c>
      <c r="B6" s="11" t="s">
        <v>9</v>
      </c>
      <c r="C6" s="10" t="n">
        <v>8.34</v>
      </c>
      <c r="D6" s="12" t="n">
        <v>10.53</v>
      </c>
      <c r="E6" s="12" t="n">
        <f aca="false">SUM(C6:D6)</f>
        <v>18.87</v>
      </c>
      <c r="F6" s="7"/>
      <c r="G6" s="7"/>
      <c r="H6" s="7"/>
    </row>
    <row r="7" s="9" customFormat="true" ht="29.25" hidden="false" customHeight="true" outlineLevel="0" collapsed="false">
      <c r="A7" s="10" t="n">
        <v>5</v>
      </c>
      <c r="B7" s="11" t="s">
        <v>10</v>
      </c>
      <c r="C7" s="10" t="n">
        <v>11.73</v>
      </c>
      <c r="D7" s="10" t="n">
        <v>12.37</v>
      </c>
      <c r="E7" s="12" t="n">
        <f aca="false">SUM(C7:D7)</f>
        <v>24.1</v>
      </c>
      <c r="F7" s="7"/>
      <c r="G7" s="7"/>
      <c r="H7" s="7"/>
    </row>
    <row r="8" s="9" customFormat="true" ht="29.25" hidden="false" customHeight="true" outlineLevel="0" collapsed="false">
      <c r="A8" s="10" t="n">
        <v>6</v>
      </c>
      <c r="B8" s="11" t="s">
        <v>11</v>
      </c>
      <c r="C8" s="10" t="n">
        <v>20.21</v>
      </c>
      <c r="D8" s="10" t="n">
        <v>26.46</v>
      </c>
      <c r="E8" s="12" t="n">
        <f aca="false">SUM(C8:D8)</f>
        <v>46.67</v>
      </c>
      <c r="F8" s="7"/>
      <c r="G8" s="7"/>
      <c r="H8" s="7"/>
    </row>
    <row r="9" s="9" customFormat="true" ht="29.25" hidden="false" customHeight="true" outlineLevel="0" collapsed="false">
      <c r="A9" s="10" t="n">
        <v>7</v>
      </c>
      <c r="B9" s="11" t="s">
        <v>12</v>
      </c>
      <c r="C9" s="10" t="n">
        <v>7.77</v>
      </c>
      <c r="D9" s="10" t="n">
        <v>8.82</v>
      </c>
      <c r="E9" s="12" t="n">
        <f aca="false">SUM(C9:D9)</f>
        <v>16.59</v>
      </c>
      <c r="F9" s="7"/>
      <c r="G9" s="7"/>
      <c r="H9" s="7"/>
    </row>
    <row r="10" s="9" customFormat="true" ht="29.25" hidden="false" customHeight="true" outlineLevel="0" collapsed="false">
      <c r="A10" s="10" t="n">
        <v>8</v>
      </c>
      <c r="B10" s="11" t="s">
        <v>13</v>
      </c>
      <c r="C10" s="10" t="n">
        <v>6.64</v>
      </c>
      <c r="D10" s="10" t="n">
        <v>7.11</v>
      </c>
      <c r="E10" s="12" t="n">
        <f aca="false">SUM(C10:D10)</f>
        <v>13.75</v>
      </c>
      <c r="F10" s="7"/>
      <c r="G10" s="7"/>
      <c r="H10" s="6"/>
    </row>
    <row r="11" s="9" customFormat="true" ht="29.25" hidden="false" customHeight="true" outlineLevel="0" collapsed="false">
      <c r="A11" s="10" t="n">
        <v>9</v>
      </c>
      <c r="B11" s="11" t="s">
        <v>14</v>
      </c>
      <c r="C11" s="10" t="n">
        <v>9.04</v>
      </c>
      <c r="D11" s="10" t="n">
        <v>12.94</v>
      </c>
      <c r="E11" s="12" t="n">
        <f aca="false">SUM(C11:D11)</f>
        <v>21.98</v>
      </c>
      <c r="F11" s="7"/>
      <c r="G11" s="7"/>
      <c r="H11" s="7"/>
    </row>
    <row r="12" s="9" customFormat="true" ht="29.25" hidden="false" customHeight="true" outlineLevel="0" collapsed="false">
      <c r="A12" s="10" t="n">
        <v>10</v>
      </c>
      <c r="B12" s="11" t="s">
        <v>15</v>
      </c>
      <c r="C12" s="10" t="n">
        <v>36.36</v>
      </c>
      <c r="D12" s="10" t="n">
        <v>41.77</v>
      </c>
      <c r="E12" s="12" t="n">
        <f aca="false">SUM(C12:D12)</f>
        <v>78.13</v>
      </c>
      <c r="F12" s="7"/>
      <c r="G12" s="7"/>
      <c r="H12" s="7"/>
    </row>
    <row r="13" s="9" customFormat="true" ht="29.25" hidden="false" customHeight="true" outlineLevel="0" collapsed="false">
      <c r="A13" s="10" t="n">
        <v>11</v>
      </c>
      <c r="B13" s="11" t="s">
        <v>16</v>
      </c>
      <c r="C13" s="10" t="n">
        <v>21.32</v>
      </c>
      <c r="D13" s="10" t="n">
        <v>30.87</v>
      </c>
      <c r="E13" s="12" t="n">
        <f aca="false">SUM(C13:D13)</f>
        <v>52.19</v>
      </c>
      <c r="F13" s="7"/>
      <c r="G13" s="7"/>
      <c r="H13" s="7"/>
    </row>
    <row r="14" s="9" customFormat="true" ht="29.25" hidden="false" customHeight="true" outlineLevel="0" collapsed="false">
      <c r="A14" s="10" t="n">
        <v>12</v>
      </c>
      <c r="B14" s="11" t="s">
        <v>17</v>
      </c>
      <c r="C14" s="10" t="n">
        <v>25.56</v>
      </c>
      <c r="D14" s="10" t="n">
        <v>35.43</v>
      </c>
      <c r="E14" s="12" t="n">
        <f aca="false">SUM(C14:D14)</f>
        <v>60.99</v>
      </c>
      <c r="F14" s="7"/>
      <c r="G14" s="7"/>
      <c r="H14" s="7"/>
    </row>
    <row r="15" s="9" customFormat="true" ht="29.25" hidden="false" customHeight="true" outlineLevel="0" collapsed="false">
      <c r="A15" s="10" t="n">
        <v>13</v>
      </c>
      <c r="B15" s="11" t="s">
        <v>18</v>
      </c>
      <c r="C15" s="10" t="n">
        <v>13.36</v>
      </c>
      <c r="D15" s="10" t="n">
        <v>13.97</v>
      </c>
      <c r="E15" s="12" t="n">
        <f aca="false">SUM(C15:D15)</f>
        <v>27.33</v>
      </c>
      <c r="F15" s="7"/>
      <c r="G15" s="7"/>
      <c r="H15" s="7"/>
    </row>
    <row r="16" s="9" customFormat="true" ht="29.25" hidden="false" customHeight="true" outlineLevel="0" collapsed="false">
      <c r="A16" s="10" t="n">
        <v>14</v>
      </c>
      <c r="B16" s="11" t="s">
        <v>19</v>
      </c>
      <c r="C16" s="10" t="n">
        <v>14.64</v>
      </c>
      <c r="D16" s="10" t="n">
        <v>17.07</v>
      </c>
      <c r="E16" s="12" t="n">
        <f aca="false">SUM(C16:D16)</f>
        <v>31.71</v>
      </c>
      <c r="F16" s="7"/>
      <c r="G16" s="7"/>
      <c r="H16" s="7"/>
    </row>
    <row r="17" s="9" customFormat="true" ht="29.25" hidden="false" customHeight="true" outlineLevel="0" collapsed="false">
      <c r="A17" s="10" t="n">
        <v>15</v>
      </c>
      <c r="B17" s="11" t="s">
        <v>20</v>
      </c>
      <c r="C17" s="10" t="n">
        <v>6.36</v>
      </c>
      <c r="D17" s="10" t="n">
        <v>10.95</v>
      </c>
      <c r="E17" s="12" t="n">
        <f aca="false">SUM(C17:D17)</f>
        <v>17.31</v>
      </c>
      <c r="F17" s="7"/>
      <c r="G17" s="7"/>
      <c r="H17" s="7"/>
    </row>
    <row r="18" s="9" customFormat="true" ht="29.25" hidden="false" customHeight="true" outlineLevel="0" collapsed="false">
      <c r="A18" s="10" t="n">
        <v>16</v>
      </c>
      <c r="B18" s="11" t="s">
        <v>21</v>
      </c>
      <c r="C18" s="10" t="n">
        <v>10.46</v>
      </c>
      <c r="D18" s="10" t="n">
        <v>16.07</v>
      </c>
      <c r="E18" s="12" t="n">
        <f aca="false">SUM(C18:D18)</f>
        <v>26.53</v>
      </c>
      <c r="F18" s="7"/>
      <c r="G18" s="8"/>
      <c r="H18" s="8"/>
    </row>
    <row r="19" s="9" customFormat="true" ht="29.25" hidden="false" customHeight="true" outlineLevel="0" collapsed="false">
      <c r="A19" s="10" t="n">
        <v>17</v>
      </c>
      <c r="B19" s="11" t="s">
        <v>22</v>
      </c>
      <c r="C19" s="10" t="n">
        <v>3.98</v>
      </c>
      <c r="D19" s="10" t="n">
        <v>5.43</v>
      </c>
      <c r="E19" s="12" t="n">
        <f aca="false">SUM(C19:D19)</f>
        <v>9.41</v>
      </c>
      <c r="F19" s="7"/>
      <c r="G19" s="8"/>
      <c r="H19" s="8"/>
    </row>
    <row r="20" s="9" customFormat="true" ht="29.25" hidden="false" customHeight="true" outlineLevel="0" collapsed="false">
      <c r="A20" s="5" t="s">
        <v>23</v>
      </c>
      <c r="B20" s="5"/>
      <c r="C20" s="10" t="n">
        <f aca="false">SUM(C3:C19)</f>
        <v>252.72</v>
      </c>
      <c r="D20" s="10" t="n">
        <f aca="false">SUM(D3:D19)</f>
        <v>317.92</v>
      </c>
      <c r="E20" s="10" t="n">
        <f aca="false">SUM(E3:E19)</f>
        <v>570.64</v>
      </c>
    </row>
  </sheetData>
  <mergeCells count="2">
    <mergeCell ref="A1:E1"/>
    <mergeCell ref="A20:B20"/>
  </mergeCells>
  <printOptions headings="false" gridLines="false" gridLinesSet="true" horizontalCentered="false" verticalCentered="false"/>
  <pageMargins left="0.940277777777778" right="0.747916666666667" top="0.9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6页，第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7.24"/>
    <col collapsed="false" customWidth="true" hidden="false" outlineLevel="0" max="3" min="3" style="3" width="10.87"/>
    <col collapsed="false" customWidth="true" hidden="false" outlineLevel="0" max="4" min="4" style="3" width="17.36"/>
    <col collapsed="false" customWidth="true" hidden="false" outlineLevel="0" max="5" min="5" style="3" width="12.8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13" t="s">
        <v>24</v>
      </c>
      <c r="B1" s="13"/>
      <c r="C1" s="13"/>
      <c r="D1" s="13"/>
      <c r="E1" s="13"/>
    </row>
    <row r="2" s="9" customFormat="true" ht="34.5" hidden="false" customHeight="true" outlineLevel="0" collapsed="false">
      <c r="A2" s="14" t="s">
        <v>25</v>
      </c>
      <c r="B2" s="14"/>
      <c r="C2" s="14"/>
      <c r="D2" s="14"/>
      <c r="E2" s="14"/>
      <c r="F2" s="15"/>
    </row>
    <row r="3" s="9" customFormat="true" ht="24.95" hidden="false" customHeight="true" outlineLevel="0" collapsed="false">
      <c r="A3" s="5" t="s">
        <v>1</v>
      </c>
      <c r="B3" s="5" t="s">
        <v>2</v>
      </c>
      <c r="C3" s="7" t="s">
        <v>26</v>
      </c>
      <c r="D3" s="7" t="s">
        <v>27</v>
      </c>
      <c r="E3" s="7" t="s">
        <v>5</v>
      </c>
    </row>
    <row r="4" s="9" customFormat="true" ht="24" hidden="false" customHeight="true" outlineLevel="0" collapsed="false">
      <c r="A4" s="10" t="n">
        <v>1</v>
      </c>
      <c r="B4" s="11" t="s">
        <v>6</v>
      </c>
      <c r="C4" s="12"/>
      <c r="D4" s="10" t="n">
        <v>15.12</v>
      </c>
      <c r="E4" s="12"/>
    </row>
    <row r="5" s="9" customFormat="true" ht="24" hidden="false" customHeight="true" outlineLevel="0" collapsed="false">
      <c r="A5" s="10" t="n">
        <v>2</v>
      </c>
      <c r="B5" s="11" t="s">
        <v>7</v>
      </c>
      <c r="C5" s="12"/>
      <c r="D5" s="10" t="n">
        <v>22.61</v>
      </c>
      <c r="E5" s="12"/>
    </row>
    <row r="6" s="9" customFormat="true" ht="24" hidden="false" customHeight="true" outlineLevel="0" collapsed="false">
      <c r="A6" s="10" t="n">
        <v>3</v>
      </c>
      <c r="B6" s="11" t="s">
        <v>8</v>
      </c>
      <c r="C6" s="12"/>
      <c r="D6" s="10" t="n">
        <v>19.22</v>
      </c>
      <c r="E6" s="12"/>
    </row>
    <row r="7" s="9" customFormat="true" ht="24" hidden="false" customHeight="true" outlineLevel="0" collapsed="false">
      <c r="A7" s="10" t="n">
        <v>4</v>
      </c>
      <c r="B7" s="11" t="s">
        <v>9</v>
      </c>
      <c r="C7" s="12"/>
      <c r="D7" s="10" t="n">
        <v>8.34</v>
      </c>
      <c r="E7" s="12"/>
    </row>
    <row r="8" s="9" customFormat="true" ht="24" hidden="false" customHeight="true" outlineLevel="0" collapsed="false">
      <c r="A8" s="10" t="n">
        <v>5</v>
      </c>
      <c r="B8" s="11" t="s">
        <v>10</v>
      </c>
      <c r="C8" s="12"/>
      <c r="D8" s="10" t="n">
        <v>11.73</v>
      </c>
      <c r="E8" s="12"/>
    </row>
    <row r="9" s="9" customFormat="true" ht="24" hidden="false" customHeight="true" outlineLevel="0" collapsed="false">
      <c r="A9" s="10" t="n">
        <v>6</v>
      </c>
      <c r="B9" s="11" t="s">
        <v>11</v>
      </c>
      <c r="C9" s="12"/>
      <c r="D9" s="10" t="n">
        <v>20.21</v>
      </c>
      <c r="E9" s="12"/>
    </row>
    <row r="10" s="9" customFormat="true" ht="24" hidden="false" customHeight="true" outlineLevel="0" collapsed="false">
      <c r="A10" s="10" t="n">
        <v>7</v>
      </c>
      <c r="B10" s="11" t="s">
        <v>12</v>
      </c>
      <c r="C10" s="12"/>
      <c r="D10" s="10" t="n">
        <v>7.77</v>
      </c>
      <c r="E10" s="12"/>
    </row>
    <row r="11" s="9" customFormat="true" ht="24" hidden="false" customHeight="true" outlineLevel="0" collapsed="false">
      <c r="A11" s="10" t="n">
        <v>8</v>
      </c>
      <c r="B11" s="11" t="s">
        <v>13</v>
      </c>
      <c r="C11" s="12"/>
      <c r="D11" s="10" t="n">
        <v>6.64</v>
      </c>
      <c r="E11" s="12"/>
    </row>
    <row r="12" s="9" customFormat="true" ht="24" hidden="false" customHeight="true" outlineLevel="0" collapsed="false">
      <c r="A12" s="10" t="n">
        <v>9</v>
      </c>
      <c r="B12" s="11" t="s">
        <v>14</v>
      </c>
      <c r="C12" s="12"/>
      <c r="D12" s="10" t="n">
        <v>9.04</v>
      </c>
      <c r="E12" s="12"/>
    </row>
    <row r="13" s="9" customFormat="true" ht="24" hidden="false" customHeight="true" outlineLevel="0" collapsed="false">
      <c r="A13" s="10" t="n">
        <v>10</v>
      </c>
      <c r="B13" s="11" t="s">
        <v>15</v>
      </c>
      <c r="C13" s="12"/>
      <c r="D13" s="10" t="n">
        <v>36.36</v>
      </c>
      <c r="E13" s="12"/>
    </row>
    <row r="14" s="9" customFormat="true" ht="24" hidden="false" customHeight="true" outlineLevel="0" collapsed="false">
      <c r="A14" s="10" t="n">
        <v>11</v>
      </c>
      <c r="B14" s="11" t="s">
        <v>16</v>
      </c>
      <c r="C14" s="12"/>
      <c r="D14" s="10" t="n">
        <v>21.32</v>
      </c>
      <c r="E14" s="12"/>
    </row>
    <row r="15" s="9" customFormat="true" ht="24" hidden="false" customHeight="true" outlineLevel="0" collapsed="false">
      <c r="A15" s="10" t="n">
        <v>12</v>
      </c>
      <c r="B15" s="11" t="s">
        <v>17</v>
      </c>
      <c r="C15" s="12"/>
      <c r="D15" s="10" t="n">
        <v>25.56</v>
      </c>
      <c r="E15" s="12"/>
    </row>
    <row r="16" s="9" customFormat="true" ht="24" hidden="false" customHeight="true" outlineLevel="0" collapsed="false">
      <c r="A16" s="10" t="n">
        <v>13</v>
      </c>
      <c r="B16" s="11" t="s">
        <v>18</v>
      </c>
      <c r="C16" s="12"/>
      <c r="D16" s="10" t="n">
        <v>13.36</v>
      </c>
      <c r="E16" s="12"/>
    </row>
    <row r="17" s="9" customFormat="true" ht="24" hidden="false" customHeight="true" outlineLevel="0" collapsed="false">
      <c r="A17" s="10" t="n">
        <v>14</v>
      </c>
      <c r="B17" s="11" t="s">
        <v>19</v>
      </c>
      <c r="C17" s="12"/>
      <c r="D17" s="10" t="n">
        <v>14.64</v>
      </c>
      <c r="E17" s="12"/>
    </row>
    <row r="18" s="9" customFormat="true" ht="24" hidden="false" customHeight="true" outlineLevel="0" collapsed="false">
      <c r="A18" s="10" t="n">
        <v>15</v>
      </c>
      <c r="B18" s="11" t="s">
        <v>20</v>
      </c>
      <c r="C18" s="12"/>
      <c r="D18" s="10" t="n">
        <v>6.36</v>
      </c>
      <c r="E18" s="12"/>
    </row>
    <row r="19" s="9" customFormat="true" ht="24" hidden="false" customHeight="true" outlineLevel="0" collapsed="false">
      <c r="A19" s="10" t="n">
        <v>16</v>
      </c>
      <c r="B19" s="11" t="s">
        <v>21</v>
      </c>
      <c r="C19" s="12"/>
      <c r="D19" s="10" t="n">
        <v>10.46</v>
      </c>
      <c r="E19" s="12"/>
    </row>
    <row r="20" s="9" customFormat="true" ht="24" hidden="false" customHeight="true" outlineLevel="0" collapsed="false">
      <c r="A20" s="10" t="n">
        <v>17</v>
      </c>
      <c r="B20" s="11" t="s">
        <v>22</v>
      </c>
      <c r="C20" s="12"/>
      <c r="D20" s="10" t="n">
        <v>3.98</v>
      </c>
      <c r="E20" s="12"/>
    </row>
    <row r="21" s="9" customFormat="true" ht="24.95" hidden="false" customHeight="true" outlineLevel="0" collapsed="false">
      <c r="A21" s="5" t="s">
        <v>23</v>
      </c>
      <c r="B21" s="5"/>
      <c r="C21" s="12" t="n">
        <v>63.18</v>
      </c>
      <c r="D21" s="12" t="n">
        <v>252.72</v>
      </c>
      <c r="E21" s="12" t="n">
        <f aca="false">SUM(C21:D21)</f>
        <v>315.9</v>
      </c>
    </row>
    <row r="22" customFormat="false" ht="24.95" hidden="false" customHeight="true" outlineLevel="0" collapsed="false">
      <c r="A22" s="16" t="s">
        <v>28</v>
      </c>
      <c r="B22" s="16"/>
      <c r="C22" s="16"/>
      <c r="D22" s="16"/>
      <c r="E22" s="16"/>
    </row>
    <row r="23" customFormat="false" ht="24.95" hidden="false" customHeight="true" outlineLevel="0" collapsed="false">
      <c r="A23" s="17" t="s">
        <v>29</v>
      </c>
      <c r="B23" s="17"/>
      <c r="C23" s="17"/>
      <c r="D23" s="17"/>
      <c r="E23" s="17"/>
    </row>
    <row r="24" customFormat="false" ht="24.95" hidden="false" customHeight="true" outlineLevel="0" collapsed="false">
      <c r="A24" s="16" t="s">
        <v>30</v>
      </c>
      <c r="B24" s="16"/>
      <c r="C24" s="16"/>
      <c r="D24" s="16"/>
      <c r="E24" s="16"/>
    </row>
    <row r="25" customFormat="false" ht="26.25" hidden="false" customHeight="true" outlineLevel="0" collapsed="false">
      <c r="A25" s="17" t="s">
        <v>31</v>
      </c>
      <c r="B25" s="17"/>
      <c r="C25" s="17"/>
      <c r="D25" s="17"/>
      <c r="E25" s="17"/>
    </row>
    <row r="26" customFormat="false" ht="24.95" hidden="false" customHeight="true" outlineLevel="0" collapsed="false">
      <c r="A26" s="16" t="s">
        <v>32</v>
      </c>
      <c r="B26" s="16"/>
      <c r="C26" s="16"/>
      <c r="D26" s="16"/>
      <c r="E26" s="16"/>
    </row>
    <row r="27" customFormat="false" ht="14.25" hidden="false" customHeight="true" outlineLevel="0" collapsed="false">
      <c r="A27" s="18"/>
      <c r="B27" s="18"/>
      <c r="C27" s="19"/>
      <c r="D27" s="19"/>
      <c r="E27" s="19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8">
    <mergeCell ref="A1:E1"/>
    <mergeCell ref="A2:E2"/>
    <mergeCell ref="A21:B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859722222222222" right="0.770138888888889" top="0.6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6页，第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0" width="13.12"/>
    <col collapsed="false" customWidth="true" hidden="false" outlineLevel="0" max="3" min="3" style="1" width="28.87"/>
    <col collapsed="false" customWidth="true" hidden="false" outlineLevel="0" max="4" min="4" style="1" width="4.87"/>
    <col collapsed="false" customWidth="true" hidden="false" outlineLevel="0" max="5" min="5" style="21" width="4.99"/>
    <col collapsed="false" customWidth="true" hidden="false" outlineLevel="0" max="6" min="6" style="22" width="6.87"/>
    <col collapsed="false" customWidth="true" hidden="false" outlineLevel="0" max="7" min="7" style="1" width="6.75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</row>
    <row r="2" s="28" customFormat="true" ht="25.5" hidden="false" customHeight="true" outlineLevel="0" collapsed="false">
      <c r="A2" s="23" t="s">
        <v>1</v>
      </c>
      <c r="B2" s="24" t="s">
        <v>34</v>
      </c>
      <c r="C2" s="23" t="s">
        <v>35</v>
      </c>
      <c r="D2" s="23" t="s">
        <v>36</v>
      </c>
      <c r="E2" s="25" t="s">
        <v>37</v>
      </c>
      <c r="F2" s="26" t="s">
        <v>38</v>
      </c>
      <c r="G2" s="23" t="s">
        <v>39</v>
      </c>
      <c r="H2" s="27" t="s">
        <v>27</v>
      </c>
      <c r="I2" s="27"/>
    </row>
    <row r="3" s="36" customFormat="true" ht="14.1" hidden="false" customHeight="true" outlineLevel="0" collapsed="false">
      <c r="A3" s="29" t="n">
        <v>1</v>
      </c>
      <c r="B3" s="24" t="s">
        <v>40</v>
      </c>
      <c r="C3" s="30" t="s">
        <v>41</v>
      </c>
      <c r="D3" s="31" t="n">
        <v>14</v>
      </c>
      <c r="E3" s="32" t="n">
        <v>1.1</v>
      </c>
      <c r="F3" s="33" t="n">
        <v>2</v>
      </c>
      <c r="G3" s="34" t="n">
        <f aca="false">(D3+20)*2*1.1</f>
        <v>74.8</v>
      </c>
      <c r="H3" s="35" t="n">
        <f aca="false">(252.72/3934.6)*G3</f>
        <v>4.80441620495095</v>
      </c>
      <c r="I3" s="35" t="n">
        <v>15.12</v>
      </c>
    </row>
    <row r="4" s="36" customFormat="true" ht="14.1" hidden="false" customHeight="true" outlineLevel="0" collapsed="false">
      <c r="A4" s="29"/>
      <c r="B4" s="24"/>
      <c r="C4" s="30" t="s">
        <v>42</v>
      </c>
      <c r="D4" s="31" t="n">
        <v>23</v>
      </c>
      <c r="E4" s="32"/>
      <c r="F4" s="33"/>
      <c r="G4" s="34" t="n">
        <f aca="false">(D4+20)*2*1.1</f>
        <v>94.6</v>
      </c>
      <c r="H4" s="35" t="n">
        <f aca="false">(252.72/3934.6)*G4</f>
        <v>6.07617343567326</v>
      </c>
      <c r="I4" s="35"/>
    </row>
    <row r="5" s="36" customFormat="true" ht="14.1" hidden="false" customHeight="true" outlineLevel="0" collapsed="false">
      <c r="A5" s="29"/>
      <c r="B5" s="24"/>
      <c r="C5" s="30" t="s">
        <v>43</v>
      </c>
      <c r="D5" s="31" t="n">
        <v>10</v>
      </c>
      <c r="E5" s="32"/>
      <c r="F5" s="33"/>
      <c r="G5" s="34" t="n">
        <f aca="false">(D5+20)*2*1.1</f>
        <v>66</v>
      </c>
      <c r="H5" s="35" t="n">
        <f aca="false">(252.72/3934.6)*G5</f>
        <v>4.23919076907437</v>
      </c>
      <c r="I5" s="35"/>
    </row>
    <row r="6" s="36" customFormat="true" ht="14.1" hidden="false" customHeight="true" outlineLevel="0" collapsed="false">
      <c r="A6" s="29" t="n">
        <v>2</v>
      </c>
      <c r="B6" s="24" t="s">
        <v>7</v>
      </c>
      <c r="C6" s="30" t="s">
        <v>44</v>
      </c>
      <c r="D6" s="31" t="n">
        <v>19</v>
      </c>
      <c r="E6" s="32" t="n">
        <v>1.1</v>
      </c>
      <c r="F6" s="33" t="n">
        <v>2</v>
      </c>
      <c r="G6" s="34" t="n">
        <f aca="false">(D6+20)*2*1.1</f>
        <v>85.8</v>
      </c>
      <c r="H6" s="35" t="n">
        <f aca="false">(252.72/3934.6)*G6</f>
        <v>5.51094799979668</v>
      </c>
      <c r="I6" s="35" t="n">
        <v>22.61</v>
      </c>
    </row>
    <row r="7" s="36" customFormat="true" ht="14.1" hidden="false" customHeight="true" outlineLevel="0" collapsed="false">
      <c r="A7" s="29"/>
      <c r="B7" s="24"/>
      <c r="C7" s="30" t="s">
        <v>45</v>
      </c>
      <c r="D7" s="31" t="n">
        <v>9</v>
      </c>
      <c r="E7" s="32"/>
      <c r="F7" s="33"/>
      <c r="G7" s="34" t="n">
        <f aca="false">(D7+20)*2*1.1</f>
        <v>63.8</v>
      </c>
      <c r="H7" s="35" t="n">
        <f aca="false">(252.72/3934.6)*G7</f>
        <v>4.09788441010522</v>
      </c>
      <c r="I7" s="35"/>
    </row>
    <row r="8" s="36" customFormat="true" ht="14.1" hidden="false" customHeight="true" outlineLevel="0" collapsed="false">
      <c r="A8" s="29"/>
      <c r="B8" s="24"/>
      <c r="C8" s="30" t="s">
        <v>46</v>
      </c>
      <c r="D8" s="31" t="n">
        <v>18</v>
      </c>
      <c r="E8" s="32"/>
      <c r="F8" s="33"/>
      <c r="G8" s="34" t="n">
        <f aca="false">(D8+20)*2*1.1</f>
        <v>83.6</v>
      </c>
      <c r="H8" s="35" t="n">
        <f aca="false">(252.72/3934.6)*G8</f>
        <v>5.36964164082753</v>
      </c>
      <c r="I8" s="35"/>
    </row>
    <row r="9" s="36" customFormat="true" ht="14.1" hidden="false" customHeight="true" outlineLevel="0" collapsed="false">
      <c r="A9" s="29"/>
      <c r="B9" s="24"/>
      <c r="C9" s="30" t="s">
        <v>47</v>
      </c>
      <c r="D9" s="31" t="n">
        <v>2</v>
      </c>
      <c r="E9" s="32"/>
      <c r="F9" s="33"/>
      <c r="G9" s="34" t="n">
        <f aca="false">(D9+20)*2*1.1</f>
        <v>48.4</v>
      </c>
      <c r="H9" s="35" t="n">
        <f aca="false">(252.72/3934.6)*G9</f>
        <v>3.1087398973212</v>
      </c>
      <c r="I9" s="35"/>
    </row>
    <row r="10" s="36" customFormat="true" ht="14.1" hidden="false" customHeight="true" outlineLevel="0" collapsed="false">
      <c r="A10" s="29"/>
      <c r="B10" s="24"/>
      <c r="C10" s="30" t="s">
        <v>48</v>
      </c>
      <c r="D10" s="31" t="n">
        <v>12</v>
      </c>
      <c r="E10" s="32"/>
      <c r="F10" s="33"/>
      <c r="G10" s="34" t="n">
        <f aca="false">(D10+20)*2*1.1</f>
        <v>70.4</v>
      </c>
      <c r="H10" s="35" t="n">
        <f aca="false">(252.72/3934.6)*G10</f>
        <v>4.52180348701266</v>
      </c>
      <c r="I10" s="35"/>
    </row>
    <row r="11" s="36" customFormat="true" ht="14.1" hidden="false" customHeight="true" outlineLevel="0" collapsed="false">
      <c r="A11" s="29" t="n">
        <v>3</v>
      </c>
      <c r="B11" s="24" t="s">
        <v>8</v>
      </c>
      <c r="C11" s="30" t="s">
        <v>49</v>
      </c>
      <c r="D11" s="31" t="n">
        <v>10</v>
      </c>
      <c r="E11" s="32" t="n">
        <v>1.1</v>
      </c>
      <c r="F11" s="33" t="n">
        <v>2</v>
      </c>
      <c r="G11" s="34" t="n">
        <f aca="false">(D11+20)*2*1.1</f>
        <v>66</v>
      </c>
      <c r="H11" s="35" t="n">
        <f aca="false">(252.72/3934.6)*G11</f>
        <v>4.23919076907437</v>
      </c>
      <c r="I11" s="35" t="n">
        <v>19.22</v>
      </c>
    </row>
    <row r="12" s="36" customFormat="true" ht="14.1" hidden="false" customHeight="true" outlineLevel="0" collapsed="false">
      <c r="A12" s="29"/>
      <c r="B12" s="24"/>
      <c r="C12" s="30" t="s">
        <v>50</v>
      </c>
      <c r="D12" s="31" t="n">
        <v>22</v>
      </c>
      <c r="E12" s="32" t="n">
        <v>1.1</v>
      </c>
      <c r="F12" s="33" t="n">
        <v>2</v>
      </c>
      <c r="G12" s="34" t="n">
        <f aca="false">(D12+20)*2*1.1</f>
        <v>92.4</v>
      </c>
      <c r="H12" s="35" t="n">
        <f aca="false">(252.72/3934.6)*G12</f>
        <v>5.93486707670411</v>
      </c>
      <c r="I12" s="35"/>
    </row>
    <row r="13" s="36" customFormat="true" ht="14.1" hidden="false" customHeight="true" outlineLevel="0" collapsed="false">
      <c r="A13" s="29"/>
      <c r="B13" s="24"/>
      <c r="C13" s="30" t="s">
        <v>51</v>
      </c>
      <c r="D13" s="31" t="n">
        <v>12</v>
      </c>
      <c r="E13" s="32" t="n">
        <v>1.1</v>
      </c>
      <c r="F13" s="33" t="n">
        <v>2</v>
      </c>
      <c r="G13" s="34" t="n">
        <f aca="false">(D13+20)*2*1.1</f>
        <v>70.4</v>
      </c>
      <c r="H13" s="35" t="n">
        <f aca="false">(252.72/3934.6)*G13</f>
        <v>4.52180348701266</v>
      </c>
      <c r="I13" s="35"/>
    </row>
    <row r="14" s="36" customFormat="true" ht="14.1" hidden="false" customHeight="true" outlineLevel="0" collapsed="false">
      <c r="A14" s="29"/>
      <c r="B14" s="24"/>
      <c r="C14" s="30" t="s">
        <v>52</v>
      </c>
      <c r="D14" s="31" t="n">
        <v>12</v>
      </c>
      <c r="E14" s="32" t="n">
        <v>1.1</v>
      </c>
      <c r="F14" s="33" t="n">
        <v>2</v>
      </c>
      <c r="G14" s="34" t="n">
        <f aca="false">(D14+20)*2*1.1</f>
        <v>70.4</v>
      </c>
      <c r="H14" s="35" t="n">
        <f aca="false">(252.72/3934.6)*G14</f>
        <v>4.52180348701266</v>
      </c>
      <c r="I14" s="35"/>
    </row>
    <row r="15" s="36" customFormat="true" ht="14.1" hidden="false" customHeight="true" outlineLevel="0" collapsed="false">
      <c r="A15" s="34" t="n">
        <v>4</v>
      </c>
      <c r="B15" s="24" t="s">
        <v>53</v>
      </c>
      <c r="C15" s="30" t="s">
        <v>54</v>
      </c>
      <c r="D15" s="31" t="n">
        <v>39</v>
      </c>
      <c r="E15" s="32" t="n">
        <v>1.1</v>
      </c>
      <c r="F15" s="33" t="n">
        <v>2</v>
      </c>
      <c r="G15" s="34" t="n">
        <f aca="false">(D15+20)*2*1.1</f>
        <v>129.8</v>
      </c>
      <c r="H15" s="35" t="n">
        <f aca="false">(252.72/3934.6)*G15</f>
        <v>8.33707517917959</v>
      </c>
      <c r="I15" s="35" t="n">
        <v>8.34</v>
      </c>
    </row>
    <row r="16" s="36" customFormat="true" ht="14.1" hidden="false" customHeight="true" outlineLevel="0" collapsed="false">
      <c r="A16" s="29" t="n">
        <v>5</v>
      </c>
      <c r="B16" s="24" t="s">
        <v>10</v>
      </c>
      <c r="C16" s="30" t="s">
        <v>55</v>
      </c>
      <c r="D16" s="31" t="n">
        <v>34</v>
      </c>
      <c r="E16" s="32" t="n">
        <v>1.1</v>
      </c>
      <c r="F16" s="33" t="n">
        <v>2</v>
      </c>
      <c r="G16" s="34" t="n">
        <f aca="false">(D16+20)*2*1.1</f>
        <v>118.8</v>
      </c>
      <c r="H16" s="35" t="n">
        <f aca="false">(252.72/3934.6)*G16</f>
        <v>7.63054338433386</v>
      </c>
      <c r="I16" s="35" t="n">
        <v>11.73</v>
      </c>
    </row>
    <row r="17" s="36" customFormat="true" ht="14.1" hidden="false" customHeight="true" outlineLevel="0" collapsed="false">
      <c r="A17" s="29"/>
      <c r="B17" s="24"/>
      <c r="C17" s="30" t="s">
        <v>56</v>
      </c>
      <c r="D17" s="31" t="n">
        <v>9</v>
      </c>
      <c r="E17" s="32"/>
      <c r="F17" s="33"/>
      <c r="G17" s="34" t="n">
        <f aca="false">(D17+20)*2*1.1</f>
        <v>63.8</v>
      </c>
      <c r="H17" s="35" t="n">
        <f aca="false">(252.72/3934.6)*G17</f>
        <v>4.09788441010522</v>
      </c>
      <c r="I17" s="35"/>
    </row>
    <row r="18" s="36" customFormat="true" ht="14.1" hidden="false" customHeight="true" outlineLevel="0" collapsed="false">
      <c r="A18" s="29" t="n">
        <v>6</v>
      </c>
      <c r="B18" s="24" t="s">
        <v>11</v>
      </c>
      <c r="C18" s="30" t="s">
        <v>57</v>
      </c>
      <c r="D18" s="31" t="n">
        <v>25</v>
      </c>
      <c r="E18" s="32" t="n">
        <v>1.1</v>
      </c>
      <c r="F18" s="33" t="n">
        <v>2</v>
      </c>
      <c r="G18" s="34" t="n">
        <f aca="false">(D18+20)*2*1.1</f>
        <v>99</v>
      </c>
      <c r="H18" s="35" t="n">
        <f aca="false">(252.72/3934.6)*G18</f>
        <v>6.35878615361155</v>
      </c>
      <c r="I18" s="35" t="n">
        <v>20.21</v>
      </c>
    </row>
    <row r="19" s="36" customFormat="true" ht="14.1" hidden="false" customHeight="true" outlineLevel="0" collapsed="false">
      <c r="A19" s="29"/>
      <c r="B19" s="24"/>
      <c r="C19" s="30" t="s">
        <v>58</v>
      </c>
      <c r="D19" s="31" t="n">
        <v>20</v>
      </c>
      <c r="E19" s="32"/>
      <c r="F19" s="33"/>
      <c r="G19" s="34" t="n">
        <f aca="false">(D19+20)*2*1.1</f>
        <v>88</v>
      </c>
      <c r="H19" s="35" t="n">
        <f aca="false">(252.72/3934.6)*G19</f>
        <v>5.65225435876582</v>
      </c>
      <c r="I19" s="35"/>
    </row>
    <row r="20" s="36" customFormat="true" ht="14.1" hidden="false" customHeight="true" outlineLevel="0" collapsed="false">
      <c r="A20" s="29"/>
      <c r="B20" s="24"/>
      <c r="C20" s="30" t="s">
        <v>59</v>
      </c>
      <c r="D20" s="31" t="n">
        <v>7</v>
      </c>
      <c r="E20" s="32"/>
      <c r="F20" s="33"/>
      <c r="G20" s="34" t="n">
        <f aca="false">(D20+20)*2*1.1</f>
        <v>59.4</v>
      </c>
      <c r="H20" s="35" t="n">
        <f aca="false">(252.72/3934.6)*G20</f>
        <v>3.81527169216693</v>
      </c>
      <c r="I20" s="35"/>
    </row>
    <row r="21" s="36" customFormat="true" ht="14.1" hidden="false" customHeight="true" outlineLevel="0" collapsed="false">
      <c r="A21" s="29"/>
      <c r="B21" s="24"/>
      <c r="C21" s="30" t="s">
        <v>60</v>
      </c>
      <c r="D21" s="31" t="n">
        <v>11</v>
      </c>
      <c r="E21" s="32"/>
      <c r="F21" s="33"/>
      <c r="G21" s="34" t="n">
        <f aca="false">(D21+20)*2*1.1</f>
        <v>68.2</v>
      </c>
      <c r="H21" s="35" t="n">
        <f aca="false">(252.72/3934.6)*G21</f>
        <v>4.38049712804351</v>
      </c>
      <c r="I21" s="35"/>
    </row>
    <row r="22" s="36" customFormat="true" ht="14.1" hidden="false" customHeight="true" outlineLevel="0" collapsed="false">
      <c r="A22" s="29" t="n">
        <v>7</v>
      </c>
      <c r="B22" s="37" t="s">
        <v>61</v>
      </c>
      <c r="C22" s="30" t="s">
        <v>62</v>
      </c>
      <c r="D22" s="31" t="n">
        <v>14</v>
      </c>
      <c r="E22" s="38" t="n">
        <v>1.1</v>
      </c>
      <c r="F22" s="33" t="n">
        <v>2</v>
      </c>
      <c r="G22" s="34" t="n">
        <f aca="false">(D22+20)*2*1.1</f>
        <v>74.8</v>
      </c>
      <c r="H22" s="35" t="n">
        <f aca="false">(252.72/3934.6)*G22</f>
        <v>4.80441620495095</v>
      </c>
      <c r="I22" s="35" t="n">
        <v>7.77</v>
      </c>
    </row>
    <row r="23" s="36" customFormat="true" ht="14.1" hidden="false" customHeight="true" outlineLevel="0" collapsed="false">
      <c r="A23" s="29"/>
      <c r="B23" s="37"/>
      <c r="C23" s="30" t="s">
        <v>63</v>
      </c>
      <c r="D23" s="31" t="n">
        <v>1</v>
      </c>
      <c r="E23" s="38"/>
      <c r="F23" s="33"/>
      <c r="G23" s="34" t="n">
        <f aca="false">(D23+20)*2*1.1</f>
        <v>46.2</v>
      </c>
      <c r="H23" s="35" t="n">
        <f aca="false">(252.72/3934.6)*G23</f>
        <v>2.96743353835206</v>
      </c>
      <c r="I23" s="35"/>
    </row>
    <row r="24" s="36" customFormat="true" ht="14.1" hidden="false" customHeight="true" outlineLevel="0" collapsed="false">
      <c r="A24" s="29" t="n">
        <v>8</v>
      </c>
      <c r="B24" s="37" t="s">
        <v>13</v>
      </c>
      <c r="C24" s="30" t="s">
        <v>64</v>
      </c>
      <c r="D24" s="31" t="n">
        <v>6</v>
      </c>
      <c r="E24" s="38" t="n">
        <v>1.1</v>
      </c>
      <c r="F24" s="33" t="n">
        <v>2</v>
      </c>
      <c r="G24" s="34" t="n">
        <f aca="false">(D24+20)*2*1.1</f>
        <v>57.2</v>
      </c>
      <c r="H24" s="35" t="n">
        <f aca="false">(252.72/3934.6)*G24</f>
        <v>3.67396533319778</v>
      </c>
      <c r="I24" s="35" t="n">
        <v>6.64</v>
      </c>
    </row>
    <row r="25" s="36" customFormat="true" ht="14.1" hidden="false" customHeight="true" outlineLevel="0" collapsed="false">
      <c r="A25" s="29"/>
      <c r="B25" s="37"/>
      <c r="C25" s="30" t="s">
        <v>63</v>
      </c>
      <c r="D25" s="31" t="n">
        <v>1</v>
      </c>
      <c r="E25" s="38"/>
      <c r="F25" s="33"/>
      <c r="G25" s="34" t="n">
        <f aca="false">(D25+20)*2*1.1</f>
        <v>46.2</v>
      </c>
      <c r="H25" s="35" t="n">
        <f aca="false">(252.72/3934.6)*G25</f>
        <v>2.96743353835206</v>
      </c>
      <c r="I25" s="35"/>
    </row>
    <row r="26" s="36" customFormat="true" ht="14.1" hidden="false" customHeight="true" outlineLevel="0" collapsed="false">
      <c r="A26" s="29" t="n">
        <v>9</v>
      </c>
      <c r="B26" s="24" t="s">
        <v>65</v>
      </c>
      <c r="C26" s="30" t="s">
        <v>66</v>
      </c>
      <c r="D26" s="31" t="n">
        <v>23</v>
      </c>
      <c r="E26" s="32" t="n">
        <v>1.1</v>
      </c>
      <c r="F26" s="33" t="n">
        <v>2</v>
      </c>
      <c r="G26" s="34" t="n">
        <f aca="false">(D26+20)*2*1.1</f>
        <v>94.6</v>
      </c>
      <c r="H26" s="35" t="n">
        <f aca="false">(252.72/3934.6)*G26</f>
        <v>6.07617343567326</v>
      </c>
      <c r="I26" s="35" t="n">
        <v>9.04</v>
      </c>
    </row>
    <row r="27" s="36" customFormat="true" ht="14.1" hidden="false" customHeight="true" outlineLevel="0" collapsed="false">
      <c r="A27" s="29"/>
      <c r="B27" s="24"/>
      <c r="C27" s="30" t="s">
        <v>63</v>
      </c>
      <c r="D27" s="31" t="n">
        <v>1</v>
      </c>
      <c r="E27" s="32"/>
      <c r="F27" s="33"/>
      <c r="G27" s="34" t="n">
        <f aca="false">(D27+20)*2*1.1</f>
        <v>46.2</v>
      </c>
      <c r="H27" s="35" t="n">
        <f aca="false">(252.72/3934.6)*G27</f>
        <v>2.96743353835206</v>
      </c>
      <c r="I27" s="35"/>
    </row>
    <row r="28" s="36" customFormat="true" ht="14.1" hidden="false" customHeight="true" outlineLevel="0" collapsed="false">
      <c r="A28" s="29" t="n">
        <v>10</v>
      </c>
      <c r="B28" s="24" t="s">
        <v>15</v>
      </c>
      <c r="C28" s="30" t="s">
        <v>67</v>
      </c>
      <c r="D28" s="31" t="n">
        <v>26</v>
      </c>
      <c r="E28" s="32" t="n">
        <v>1</v>
      </c>
      <c r="F28" s="33" t="n">
        <v>2</v>
      </c>
      <c r="G28" s="34" t="n">
        <f aca="false">(D28+20)*2*1</f>
        <v>92</v>
      </c>
      <c r="H28" s="35" t="n">
        <f aca="false">(252.72/3934.6)*G28</f>
        <v>5.909175011437</v>
      </c>
      <c r="I28" s="35" t="n">
        <v>36.36</v>
      </c>
    </row>
    <row r="29" s="36" customFormat="true" ht="14.1" hidden="false" customHeight="true" outlineLevel="0" collapsed="false">
      <c r="A29" s="29"/>
      <c r="B29" s="24"/>
      <c r="C29" s="30" t="s">
        <v>68</v>
      </c>
      <c r="D29" s="31" t="n">
        <v>23</v>
      </c>
      <c r="E29" s="32"/>
      <c r="F29" s="33"/>
      <c r="G29" s="34" t="n">
        <f aca="false">(D29+20)*2*1</f>
        <v>86</v>
      </c>
      <c r="H29" s="35" t="n">
        <f aca="false">(252.72/3934.6)*G29</f>
        <v>5.52379403243023</v>
      </c>
      <c r="I29" s="35"/>
    </row>
    <row r="30" s="36" customFormat="true" ht="14.1" hidden="false" customHeight="true" outlineLevel="0" collapsed="false">
      <c r="A30" s="29"/>
      <c r="B30" s="24"/>
      <c r="C30" s="30" t="s">
        <v>69</v>
      </c>
      <c r="D30" s="31" t="n">
        <v>13</v>
      </c>
      <c r="E30" s="32"/>
      <c r="F30" s="33"/>
      <c r="G30" s="34" t="n">
        <f aca="false">(D30+20)*2*1</f>
        <v>66</v>
      </c>
      <c r="H30" s="35" t="n">
        <f aca="false">(252.72/3934.6)*G30</f>
        <v>4.23919076907437</v>
      </c>
      <c r="I30" s="35"/>
    </row>
    <row r="31" s="36" customFormat="true" ht="14.1" hidden="false" customHeight="true" outlineLevel="0" collapsed="false">
      <c r="A31" s="29"/>
      <c r="B31" s="24"/>
      <c r="C31" s="30" t="s">
        <v>70</v>
      </c>
      <c r="D31" s="31" t="n">
        <v>14</v>
      </c>
      <c r="E31" s="32"/>
      <c r="F31" s="33"/>
      <c r="G31" s="34" t="n">
        <f aca="false">(D31+20)*2*1</f>
        <v>68</v>
      </c>
      <c r="H31" s="35" t="n">
        <f aca="false">(252.72/3934.6)*G31</f>
        <v>4.36765109540995</v>
      </c>
      <c r="I31" s="35"/>
    </row>
    <row r="32" s="36" customFormat="true" ht="14.1" hidden="false" customHeight="true" outlineLevel="0" collapsed="false">
      <c r="A32" s="29"/>
      <c r="B32" s="24"/>
      <c r="C32" s="30" t="s">
        <v>71</v>
      </c>
      <c r="D32" s="31" t="n">
        <v>11</v>
      </c>
      <c r="E32" s="32"/>
      <c r="F32" s="33"/>
      <c r="G32" s="34" t="n">
        <f aca="false">(D32+20)*2*1</f>
        <v>62</v>
      </c>
      <c r="H32" s="35" t="n">
        <f aca="false">(252.72/3934.6)*G32</f>
        <v>3.98227011640319</v>
      </c>
      <c r="I32" s="35"/>
    </row>
    <row r="33" s="36" customFormat="true" ht="14.1" hidden="false" customHeight="true" outlineLevel="0" collapsed="false">
      <c r="A33" s="29"/>
      <c r="B33" s="24"/>
      <c r="C33" s="30" t="s">
        <v>72</v>
      </c>
      <c r="D33" s="31" t="n">
        <v>23</v>
      </c>
      <c r="E33" s="32"/>
      <c r="F33" s="33"/>
      <c r="G33" s="34" t="n">
        <f aca="false">(D33+20)*2*1</f>
        <v>86</v>
      </c>
      <c r="H33" s="35" t="n">
        <f aca="false">(252.72/3934.6)*G33</f>
        <v>5.52379403243023</v>
      </c>
      <c r="I33" s="35"/>
    </row>
    <row r="34" s="36" customFormat="true" ht="14.1" hidden="false" customHeight="true" outlineLevel="0" collapsed="false">
      <c r="A34" s="29"/>
      <c r="B34" s="24"/>
      <c r="C34" s="30" t="s">
        <v>73</v>
      </c>
      <c r="D34" s="31" t="n">
        <v>6</v>
      </c>
      <c r="E34" s="32"/>
      <c r="F34" s="33"/>
      <c r="G34" s="34" t="n">
        <f aca="false">(D34+20)*2*1</f>
        <v>52</v>
      </c>
      <c r="H34" s="35" t="n">
        <f aca="false">(252.72/3934.6)*G34</f>
        <v>3.33996848472526</v>
      </c>
      <c r="I34" s="35"/>
    </row>
    <row r="35" s="36" customFormat="true" ht="14.1" hidden="false" customHeight="true" outlineLevel="0" collapsed="false">
      <c r="A35" s="29"/>
      <c r="B35" s="24"/>
      <c r="C35" s="30" t="s">
        <v>63</v>
      </c>
      <c r="D35" s="31" t="n">
        <v>7</v>
      </c>
      <c r="E35" s="32"/>
      <c r="F35" s="33"/>
      <c r="G35" s="34" t="n">
        <f aca="false">(D35+20)*2*1</f>
        <v>54</v>
      </c>
      <c r="H35" s="35" t="n">
        <f aca="false">(252.72/3934.6)*G35</f>
        <v>3.46842881106085</v>
      </c>
      <c r="I35" s="35"/>
    </row>
    <row r="36" s="36" customFormat="true" ht="14.1" hidden="false" customHeight="true" outlineLevel="0" collapsed="false">
      <c r="A36" s="29" t="n">
        <v>11</v>
      </c>
      <c r="B36" s="24" t="s">
        <v>16</v>
      </c>
      <c r="C36" s="30" t="s">
        <v>74</v>
      </c>
      <c r="D36" s="31" t="n">
        <v>59</v>
      </c>
      <c r="E36" s="32" t="n">
        <v>1.1</v>
      </c>
      <c r="F36" s="33" t="n">
        <v>2</v>
      </c>
      <c r="G36" s="34" t="n">
        <f aca="false">(D36+20)*2*1</f>
        <v>158</v>
      </c>
      <c r="H36" s="35" t="n">
        <f aca="false">(252.72/3934.6)*G36</f>
        <v>10.1483657805114</v>
      </c>
      <c r="I36" s="35" t="n">
        <v>21.32</v>
      </c>
    </row>
    <row r="37" s="36" customFormat="true" ht="14.1" hidden="false" customHeight="true" outlineLevel="0" collapsed="false">
      <c r="A37" s="29"/>
      <c r="B37" s="24"/>
      <c r="C37" s="30" t="s">
        <v>75</v>
      </c>
      <c r="D37" s="31" t="n">
        <v>28</v>
      </c>
      <c r="E37" s="32"/>
      <c r="F37" s="33"/>
      <c r="G37" s="34" t="n">
        <f aca="false">(D37+20)*2*1</f>
        <v>96</v>
      </c>
      <c r="H37" s="35" t="n">
        <f aca="false">(252.72/3934.6)*G37</f>
        <v>6.16609566410817</v>
      </c>
      <c r="I37" s="35"/>
    </row>
    <row r="38" s="36" customFormat="true" ht="14.1" hidden="false" customHeight="true" outlineLevel="0" collapsed="false">
      <c r="A38" s="29"/>
      <c r="B38" s="24"/>
      <c r="C38" s="30" t="s">
        <v>63</v>
      </c>
      <c r="D38" s="31" t="n">
        <v>19</v>
      </c>
      <c r="E38" s="32"/>
      <c r="F38" s="33"/>
      <c r="G38" s="34" t="n">
        <f aca="false">(D38+20)*2*1</f>
        <v>78</v>
      </c>
      <c r="H38" s="35" t="n">
        <f aca="false">(252.72/3934.6)*G38</f>
        <v>5.00995272708789</v>
      </c>
      <c r="I38" s="35"/>
    </row>
    <row r="39" s="36" customFormat="true" ht="14.1" hidden="false" customHeight="true" outlineLevel="0" collapsed="false">
      <c r="A39" s="29" t="n">
        <v>12</v>
      </c>
      <c r="B39" s="24" t="s">
        <v>17</v>
      </c>
      <c r="C39" s="30" t="s">
        <v>76</v>
      </c>
      <c r="D39" s="31" t="n">
        <v>17</v>
      </c>
      <c r="E39" s="32" t="n">
        <v>1</v>
      </c>
      <c r="F39" s="33" t="n">
        <v>2</v>
      </c>
      <c r="G39" s="34" t="n">
        <f aca="false">(D39+20)*2*1</f>
        <v>74</v>
      </c>
      <c r="H39" s="35" t="n">
        <f aca="false">(252.72/3934.6)*G39</f>
        <v>4.75303207441671</v>
      </c>
      <c r="I39" s="35" t="n">
        <v>25.56</v>
      </c>
    </row>
    <row r="40" s="36" customFormat="true" ht="14.1" hidden="false" customHeight="true" outlineLevel="0" collapsed="false">
      <c r="A40" s="29"/>
      <c r="B40" s="24"/>
      <c r="C40" s="30" t="s">
        <v>77</v>
      </c>
      <c r="D40" s="31" t="n">
        <v>30</v>
      </c>
      <c r="E40" s="32"/>
      <c r="F40" s="33"/>
      <c r="G40" s="34" t="n">
        <f aca="false">(D40+20)*2*1</f>
        <v>100</v>
      </c>
      <c r="H40" s="35" t="n">
        <f aca="false">(252.72/3934.6)*G40</f>
        <v>6.42301631677934</v>
      </c>
      <c r="I40" s="35"/>
    </row>
    <row r="41" s="36" customFormat="true" ht="14.1" hidden="false" customHeight="true" outlineLevel="0" collapsed="false">
      <c r="A41" s="29"/>
      <c r="B41" s="24"/>
      <c r="C41" s="30" t="s">
        <v>78</v>
      </c>
      <c r="D41" s="31" t="n">
        <v>15</v>
      </c>
      <c r="E41" s="32"/>
      <c r="F41" s="33"/>
      <c r="G41" s="34" t="n">
        <f aca="false">(D41+20)*2*1</f>
        <v>70</v>
      </c>
      <c r="H41" s="35" t="n">
        <f aca="false">(252.72/3934.6)*G41</f>
        <v>4.49611142174554</v>
      </c>
      <c r="I41" s="35"/>
    </row>
    <row r="42" s="36" customFormat="true" ht="14.1" hidden="false" customHeight="true" outlineLevel="0" collapsed="false">
      <c r="A42" s="29"/>
      <c r="B42" s="24"/>
      <c r="C42" s="30" t="s">
        <v>79</v>
      </c>
      <c r="D42" s="31" t="n">
        <v>18</v>
      </c>
      <c r="E42" s="32"/>
      <c r="F42" s="33"/>
      <c r="G42" s="34" t="n">
        <f aca="false">(D42+20)*2*1</f>
        <v>76</v>
      </c>
      <c r="H42" s="35" t="n">
        <f aca="false">(252.72/3934.6)*G42</f>
        <v>4.8814924007523</v>
      </c>
      <c r="I42" s="35"/>
    </row>
    <row r="43" s="36" customFormat="true" ht="14.1" hidden="false" customHeight="true" outlineLevel="0" collapsed="false">
      <c r="A43" s="29"/>
      <c r="B43" s="24"/>
      <c r="C43" s="30" t="s">
        <v>80</v>
      </c>
      <c r="D43" s="31" t="n">
        <v>19</v>
      </c>
      <c r="E43" s="32"/>
      <c r="F43" s="33"/>
      <c r="G43" s="34" t="n">
        <f aca="false">(D43+20)*2*1</f>
        <v>78</v>
      </c>
      <c r="H43" s="35" t="n">
        <f aca="false">(252.72/3934.6)*G43</f>
        <v>5.00995272708789</v>
      </c>
      <c r="I43" s="35"/>
    </row>
    <row r="44" s="36" customFormat="true" ht="14.1" hidden="false" customHeight="true" outlineLevel="0" collapsed="false">
      <c r="A44" s="29" t="n">
        <v>13</v>
      </c>
      <c r="B44" s="24" t="s">
        <v>18</v>
      </c>
      <c r="C44" s="30" t="s">
        <v>81</v>
      </c>
      <c r="D44" s="31" t="n">
        <v>11</v>
      </c>
      <c r="E44" s="32" t="n">
        <v>1</v>
      </c>
      <c r="F44" s="33" t="n">
        <v>2</v>
      </c>
      <c r="G44" s="34" t="n">
        <f aca="false">(D44+20)*2*1</f>
        <v>62</v>
      </c>
      <c r="H44" s="35" t="n">
        <f aca="false">(252.72/3934.6)*G44</f>
        <v>3.98227011640319</v>
      </c>
      <c r="I44" s="35" t="n">
        <v>13.36</v>
      </c>
    </row>
    <row r="45" s="36" customFormat="true" ht="14.1" hidden="false" customHeight="true" outlineLevel="0" collapsed="false">
      <c r="A45" s="29"/>
      <c r="B45" s="24"/>
      <c r="C45" s="30" t="s">
        <v>82</v>
      </c>
      <c r="D45" s="31" t="n">
        <v>12</v>
      </c>
      <c r="E45" s="32"/>
      <c r="F45" s="33"/>
      <c r="G45" s="34" t="n">
        <f aca="false">(D45+20)*2*1</f>
        <v>64</v>
      </c>
      <c r="H45" s="35" t="n">
        <f aca="false">(252.72/3934.6)*G45</f>
        <v>4.11073044273878</v>
      </c>
      <c r="I45" s="35"/>
    </row>
    <row r="46" s="36" customFormat="true" ht="11.25" hidden="false" customHeight="true" outlineLevel="0" collapsed="false">
      <c r="A46" s="29"/>
      <c r="B46" s="24"/>
      <c r="C46" s="30" t="s">
        <v>83</v>
      </c>
      <c r="D46" s="31" t="n">
        <v>21</v>
      </c>
      <c r="E46" s="32"/>
      <c r="F46" s="33"/>
      <c r="G46" s="34" t="n">
        <f aca="false">(D46+20)*2*1</f>
        <v>82</v>
      </c>
      <c r="H46" s="35" t="n">
        <f aca="false">(252.72/3934.6)*G46</f>
        <v>5.26687337975906</v>
      </c>
      <c r="I46" s="35"/>
    </row>
    <row r="47" s="36" customFormat="true" ht="14.1" hidden="false" customHeight="true" outlineLevel="0" collapsed="false">
      <c r="A47" s="29" t="n">
        <v>14</v>
      </c>
      <c r="B47" s="24" t="s">
        <v>19</v>
      </c>
      <c r="C47" s="30" t="s">
        <v>84</v>
      </c>
      <c r="D47" s="31" t="n">
        <v>40</v>
      </c>
      <c r="E47" s="32" t="n">
        <v>1</v>
      </c>
      <c r="F47" s="33" t="n">
        <v>2</v>
      </c>
      <c r="G47" s="34" t="n">
        <f aca="false">(D47+20)*2*1</f>
        <v>120</v>
      </c>
      <c r="H47" s="35" t="n">
        <f aca="false">(252.72/3934.6)*G47</f>
        <v>7.70761958013521</v>
      </c>
      <c r="I47" s="35" t="n">
        <v>14.64</v>
      </c>
    </row>
    <row r="48" s="36" customFormat="true" ht="14.1" hidden="false" customHeight="true" outlineLevel="0" collapsed="false">
      <c r="A48" s="29"/>
      <c r="B48" s="24"/>
      <c r="C48" s="30" t="s">
        <v>85</v>
      </c>
      <c r="D48" s="31" t="n">
        <v>8</v>
      </c>
      <c r="E48" s="32"/>
      <c r="F48" s="33"/>
      <c r="G48" s="34" t="n">
        <f aca="false">(D48+20)*2*1</f>
        <v>56</v>
      </c>
      <c r="H48" s="35" t="n">
        <f aca="false">(252.72/3934.6)*G48</f>
        <v>3.59688913739643</v>
      </c>
      <c r="I48" s="35"/>
    </row>
    <row r="49" s="36" customFormat="true" ht="14.1" hidden="false" customHeight="true" outlineLevel="0" collapsed="false">
      <c r="A49" s="29"/>
      <c r="B49" s="24"/>
      <c r="C49" s="30" t="s">
        <v>86</v>
      </c>
      <c r="D49" s="31" t="n">
        <v>6</v>
      </c>
      <c r="E49" s="32"/>
      <c r="F49" s="33"/>
      <c r="G49" s="34" t="n">
        <f aca="false">(D49+20)*2*1</f>
        <v>52</v>
      </c>
      <c r="H49" s="35" t="n">
        <f aca="false">(252.72/3934.6)*G49</f>
        <v>3.33996848472526</v>
      </c>
      <c r="I49" s="35"/>
    </row>
    <row r="50" s="36" customFormat="true" ht="14.1" hidden="false" customHeight="true" outlineLevel="0" collapsed="false">
      <c r="A50" s="39" t="n">
        <v>15</v>
      </c>
      <c r="B50" s="40" t="s">
        <v>20</v>
      </c>
      <c r="C50" s="30" t="s">
        <v>87</v>
      </c>
      <c r="D50" s="31" t="n">
        <v>25</v>
      </c>
      <c r="E50" s="41" t="n">
        <v>1.1</v>
      </c>
      <c r="F50" s="42" t="n">
        <v>2</v>
      </c>
      <c r="G50" s="34" t="n">
        <f aca="false">(D50+20)*2*1.1</f>
        <v>99</v>
      </c>
      <c r="H50" s="35" t="n">
        <f aca="false">(252.72/3934.6)*G50</f>
        <v>6.35878615361155</v>
      </c>
      <c r="I50" s="43" t="n">
        <v>6.36</v>
      </c>
    </row>
    <row r="51" s="36" customFormat="true" ht="14.1" hidden="false" customHeight="true" outlineLevel="0" collapsed="false">
      <c r="A51" s="29" t="n">
        <v>16</v>
      </c>
      <c r="B51" s="24" t="s">
        <v>21</v>
      </c>
      <c r="C51" s="30" t="s">
        <v>88</v>
      </c>
      <c r="D51" s="31" t="n">
        <v>30</v>
      </c>
      <c r="E51" s="32" t="n">
        <v>1.1</v>
      </c>
      <c r="F51" s="33" t="n">
        <v>2</v>
      </c>
      <c r="G51" s="34" t="n">
        <f aca="false">(D51+20)*2*1.1</f>
        <v>110</v>
      </c>
      <c r="H51" s="35" t="n">
        <f aca="false">(252.72/3934.6)*G51</f>
        <v>7.06531794845728</v>
      </c>
      <c r="I51" s="35" t="n">
        <v>10.46</v>
      </c>
    </row>
    <row r="52" customFormat="false" ht="14.1" hidden="false" customHeight="true" outlineLevel="0" collapsed="false">
      <c r="A52" s="29"/>
      <c r="B52" s="24"/>
      <c r="C52" s="30" t="s">
        <v>63</v>
      </c>
      <c r="D52" s="31" t="n">
        <v>4</v>
      </c>
      <c r="E52" s="32"/>
      <c r="F52" s="33"/>
      <c r="G52" s="34" t="n">
        <f aca="false">(D52+20)*2*1.1</f>
        <v>52.8</v>
      </c>
      <c r="H52" s="35" t="n">
        <f aca="false">(252.72/3934.6)*G52</f>
        <v>3.39135261525949</v>
      </c>
      <c r="I52" s="35"/>
    </row>
    <row r="53" customFormat="false" ht="14.1" hidden="false" customHeight="true" outlineLevel="0" collapsed="false">
      <c r="A53" s="39" t="n">
        <v>17</v>
      </c>
      <c r="B53" s="40" t="s">
        <v>22</v>
      </c>
      <c r="C53" s="44" t="s">
        <v>89</v>
      </c>
      <c r="D53" s="31" t="n">
        <v>11</v>
      </c>
      <c r="E53" s="32" t="n">
        <v>1</v>
      </c>
      <c r="F53" s="33" t="n">
        <v>2</v>
      </c>
      <c r="G53" s="34" t="n">
        <f aca="false">(D53+20)*2*1</f>
        <v>62</v>
      </c>
      <c r="H53" s="35" t="n">
        <f aca="false">(252.72/3934.6)*G53</f>
        <v>3.98227011640319</v>
      </c>
      <c r="I53" s="45" t="n">
        <v>3.98</v>
      </c>
    </row>
    <row r="54" customFormat="false" ht="14.1" hidden="false" customHeight="true" outlineLevel="0" collapsed="false">
      <c r="A54" s="23" t="s">
        <v>90</v>
      </c>
      <c r="B54" s="23"/>
      <c r="C54" s="23"/>
      <c r="D54" s="34" t="n">
        <f aca="false">SUM(D3:D53)</f>
        <v>850</v>
      </c>
      <c r="E54" s="32"/>
      <c r="F54" s="33"/>
      <c r="G54" s="34" t="n">
        <f aca="false">SUM(G3:G53)</f>
        <v>3934.6</v>
      </c>
      <c r="H54" s="46" t="n">
        <f aca="false">SUM(H3:H53)</f>
        <v>252.72</v>
      </c>
      <c r="I54" s="46"/>
    </row>
  </sheetData>
  <mergeCells count="72">
    <mergeCell ref="A1:I1"/>
    <mergeCell ref="H2:I2"/>
    <mergeCell ref="A3:A5"/>
    <mergeCell ref="B3:B5"/>
    <mergeCell ref="E3:E5"/>
    <mergeCell ref="F3:F5"/>
    <mergeCell ref="I3:I5"/>
    <mergeCell ref="A6:A10"/>
    <mergeCell ref="B6:B10"/>
    <mergeCell ref="E6:E10"/>
    <mergeCell ref="F6:F10"/>
    <mergeCell ref="I6:I10"/>
    <mergeCell ref="A11:A14"/>
    <mergeCell ref="B11:B14"/>
    <mergeCell ref="I11:I14"/>
    <mergeCell ref="A16:A17"/>
    <mergeCell ref="B16:B17"/>
    <mergeCell ref="E16:E17"/>
    <mergeCell ref="F16:F17"/>
    <mergeCell ref="I16:I17"/>
    <mergeCell ref="A18:A21"/>
    <mergeCell ref="B18:B21"/>
    <mergeCell ref="E18:E21"/>
    <mergeCell ref="F18:F21"/>
    <mergeCell ref="I18:I21"/>
    <mergeCell ref="A22:A23"/>
    <mergeCell ref="B22:B23"/>
    <mergeCell ref="E22:E23"/>
    <mergeCell ref="F22:F23"/>
    <mergeCell ref="I22:I23"/>
    <mergeCell ref="A24:A25"/>
    <mergeCell ref="B24:B25"/>
    <mergeCell ref="E24:E25"/>
    <mergeCell ref="F24:F25"/>
    <mergeCell ref="I24:I25"/>
    <mergeCell ref="A26:A27"/>
    <mergeCell ref="B26:B27"/>
    <mergeCell ref="E26:E27"/>
    <mergeCell ref="F26:F27"/>
    <mergeCell ref="I26:I27"/>
    <mergeCell ref="A28:A35"/>
    <mergeCell ref="B28:B35"/>
    <mergeCell ref="E28:E35"/>
    <mergeCell ref="F28:F35"/>
    <mergeCell ref="I28:I35"/>
    <mergeCell ref="A36:A38"/>
    <mergeCell ref="B36:B38"/>
    <mergeCell ref="E36:E38"/>
    <mergeCell ref="F36:F38"/>
    <mergeCell ref="I36:I38"/>
    <mergeCell ref="A39:A43"/>
    <mergeCell ref="B39:B43"/>
    <mergeCell ref="E39:E43"/>
    <mergeCell ref="F39:F43"/>
    <mergeCell ref="I39:I43"/>
    <mergeCell ref="A44:A46"/>
    <mergeCell ref="B44:B46"/>
    <mergeCell ref="E44:E46"/>
    <mergeCell ref="F44:F46"/>
    <mergeCell ref="I44:I46"/>
    <mergeCell ref="A47:A49"/>
    <mergeCell ref="B47:B49"/>
    <mergeCell ref="E47:E49"/>
    <mergeCell ref="F47:F49"/>
    <mergeCell ref="I47:I49"/>
    <mergeCell ref="A51:A52"/>
    <mergeCell ref="B51:B52"/>
    <mergeCell ref="E51:E52"/>
    <mergeCell ref="F51:F52"/>
    <mergeCell ref="I51:I52"/>
    <mergeCell ref="A54:C54"/>
    <mergeCell ref="H54:I54"/>
  </mergeCells>
  <printOptions headings="false" gridLines="false" gridLinesSet="true" horizontalCentered="false" verticalCentered="false"/>
  <pageMargins left="0.859722222222222" right="0.2" top="0.20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6页，第3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47" width="13.37"/>
    <col collapsed="false" customWidth="true" hidden="false" outlineLevel="0" max="3" min="3" style="1" width="24.99"/>
    <col collapsed="false" customWidth="true" hidden="false" outlineLevel="0" max="4" min="4" style="48" width="5.36"/>
    <col collapsed="false" customWidth="true" hidden="false" outlineLevel="0" max="5" min="5" style="49" width="4.87"/>
    <col collapsed="false" customWidth="true" hidden="false" outlineLevel="0" max="6" min="6" style="50" width="6.36"/>
    <col collapsed="false" customWidth="true" hidden="false" outlineLevel="0" max="7" min="7" style="1" width="7.24"/>
    <col collapsed="false" customWidth="true" hidden="false" outlineLevel="0" max="8" min="8" style="3" width="9.36"/>
    <col collapsed="false" customWidth="false" hidden="false" outlineLevel="0" max="9" min="9" style="51" width="8.99"/>
    <col collapsed="false" customWidth="true" hidden="false" outlineLevel="0" max="10" min="10" style="1" width="14.12"/>
    <col collapsed="false" customWidth="true" hidden="false" outlineLevel="0" max="11" min="11" style="52" width="12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</row>
    <row r="2" s="60" customFormat="true" ht="21" hidden="false" customHeight="true" outlineLevel="0" collapsed="false">
      <c r="A2" s="54" t="s">
        <v>1</v>
      </c>
      <c r="B2" s="55" t="s">
        <v>34</v>
      </c>
      <c r="C2" s="56" t="s">
        <v>35</v>
      </c>
      <c r="D2" s="56" t="s">
        <v>36</v>
      </c>
      <c r="E2" s="57" t="s">
        <v>37</v>
      </c>
      <c r="F2" s="58" t="s">
        <v>38</v>
      </c>
      <c r="G2" s="54" t="s">
        <v>92</v>
      </c>
      <c r="H2" s="59" t="s">
        <v>27</v>
      </c>
      <c r="I2" s="59"/>
      <c r="K2" s="61"/>
    </row>
    <row r="3" s="36" customFormat="true" ht="12.75" hidden="false" customHeight="true" outlineLevel="0" collapsed="false">
      <c r="A3" s="10" t="n">
        <v>1</v>
      </c>
      <c r="B3" s="55" t="s">
        <v>6</v>
      </c>
      <c r="C3" s="62" t="s">
        <v>41</v>
      </c>
      <c r="D3" s="31" t="n">
        <v>19</v>
      </c>
      <c r="E3" s="63" t="n">
        <v>1.1</v>
      </c>
      <c r="F3" s="64" t="n">
        <v>2</v>
      </c>
      <c r="G3" s="10" t="n">
        <f aca="false">(D3+20)*2*1.1</f>
        <v>85.8</v>
      </c>
      <c r="H3" s="12" t="n">
        <f aca="false">(317.92/4917.2)*G3</f>
        <v>5.54737167493696</v>
      </c>
      <c r="I3" s="12" t="n">
        <v>16.78</v>
      </c>
      <c r="J3" s="65"/>
      <c r="K3" s="66" t="n">
        <f aca="false">H3</f>
        <v>5.54737167493696</v>
      </c>
    </row>
    <row r="4" s="36" customFormat="true" ht="12.75" hidden="false" customHeight="true" outlineLevel="0" collapsed="false">
      <c r="A4" s="10"/>
      <c r="B4" s="55"/>
      <c r="C4" s="62" t="s">
        <v>42</v>
      </c>
      <c r="D4" s="31" t="n">
        <v>26</v>
      </c>
      <c r="E4" s="63"/>
      <c r="F4" s="64"/>
      <c r="G4" s="10" t="n">
        <f aca="false">(D4+20)*2*1.1</f>
        <v>101.2</v>
      </c>
      <c r="H4" s="12" t="n">
        <f aca="false">(317.92/4917.2)*G4</f>
        <v>6.54305377043846</v>
      </c>
      <c r="I4" s="12"/>
      <c r="J4" s="65"/>
      <c r="K4" s="66" t="n">
        <f aca="false">H4</f>
        <v>6.54305377043846</v>
      </c>
    </row>
    <row r="5" s="36" customFormat="true" ht="12.75" hidden="false" customHeight="true" outlineLevel="0" collapsed="false">
      <c r="A5" s="10"/>
      <c r="B5" s="55"/>
      <c r="C5" s="62" t="s">
        <v>43</v>
      </c>
      <c r="D5" s="31" t="n">
        <v>13</v>
      </c>
      <c r="E5" s="63"/>
      <c r="F5" s="64"/>
      <c r="G5" s="10" t="n">
        <f aca="false">(D5+20)*2*1.1</f>
        <v>72.6</v>
      </c>
      <c r="H5" s="12" t="n">
        <f aca="false">(317.92/4917.2)*G5</f>
        <v>4.69392987879281</v>
      </c>
      <c r="I5" s="12"/>
      <c r="J5" s="65"/>
      <c r="K5" s="66" t="n">
        <f aca="false">H5</f>
        <v>4.69392987879281</v>
      </c>
    </row>
    <row r="6" s="36" customFormat="true" ht="12.75" hidden="false" customHeight="true" outlineLevel="0" collapsed="false">
      <c r="A6" s="10" t="n">
        <v>2</v>
      </c>
      <c r="B6" s="55" t="s">
        <v>7</v>
      </c>
      <c r="C6" s="62" t="s">
        <v>44</v>
      </c>
      <c r="D6" s="31" t="n">
        <v>31</v>
      </c>
      <c r="E6" s="63" t="n">
        <v>1.1</v>
      </c>
      <c r="F6" s="64" t="n">
        <v>2</v>
      </c>
      <c r="G6" s="10" t="n">
        <f aca="false">(D6+20)*2*1.1</f>
        <v>112.2</v>
      </c>
      <c r="H6" s="12" t="n">
        <f aca="false">(317.92/4917.2)*G6</f>
        <v>7.25425526722525</v>
      </c>
      <c r="I6" s="12" t="n">
        <v>29.02</v>
      </c>
      <c r="J6" s="65"/>
      <c r="K6" s="66" t="n">
        <f aca="false">H6</f>
        <v>7.25425526722525</v>
      </c>
    </row>
    <row r="7" s="36" customFormat="true" ht="12.75" hidden="false" customHeight="true" outlineLevel="0" collapsed="false">
      <c r="A7" s="10"/>
      <c r="B7" s="55"/>
      <c r="C7" s="62" t="s">
        <v>45</v>
      </c>
      <c r="D7" s="31" t="n">
        <v>14</v>
      </c>
      <c r="E7" s="63"/>
      <c r="F7" s="64"/>
      <c r="G7" s="10" t="n">
        <f aca="false">(D7+20)*2*1.1</f>
        <v>74.8</v>
      </c>
      <c r="H7" s="12" t="n">
        <f aca="false">(317.92/4917.2)*G7</f>
        <v>4.83617017815017</v>
      </c>
      <c r="I7" s="12"/>
      <c r="J7" s="65"/>
      <c r="K7" s="66" t="n">
        <f aca="false">H7</f>
        <v>4.83617017815017</v>
      </c>
    </row>
    <row r="8" s="36" customFormat="true" ht="12.75" hidden="false" customHeight="true" outlineLevel="0" collapsed="false">
      <c r="A8" s="10"/>
      <c r="B8" s="55"/>
      <c r="C8" s="62" t="s">
        <v>46</v>
      </c>
      <c r="D8" s="31" t="n">
        <v>31</v>
      </c>
      <c r="E8" s="63"/>
      <c r="F8" s="64"/>
      <c r="G8" s="10" t="n">
        <f aca="false">(D8+20)*2*1.1</f>
        <v>112.2</v>
      </c>
      <c r="H8" s="12" t="n">
        <f aca="false">(317.92/4917.2)*G8</f>
        <v>7.25425526722525</v>
      </c>
      <c r="I8" s="12"/>
      <c r="J8" s="65"/>
      <c r="K8" s="66" t="n">
        <f aca="false">H8</f>
        <v>7.25425526722525</v>
      </c>
    </row>
    <row r="9" s="36" customFormat="true" ht="12.75" hidden="false" customHeight="true" outlineLevel="0" collapsed="false">
      <c r="A9" s="10"/>
      <c r="B9" s="55"/>
      <c r="C9" s="62" t="s">
        <v>47</v>
      </c>
      <c r="D9" s="31" t="n">
        <v>3</v>
      </c>
      <c r="E9" s="63"/>
      <c r="F9" s="64"/>
      <c r="G9" s="10" t="n">
        <f aca="false">(D9+20)*2*1.1</f>
        <v>50.6</v>
      </c>
      <c r="H9" s="12" t="n">
        <f aca="false">(317.92/4917.2)*G9</f>
        <v>3.27152688521923</v>
      </c>
      <c r="I9" s="12"/>
      <c r="J9" s="65"/>
      <c r="K9" s="66" t="n">
        <f aca="false">H9</f>
        <v>3.27152688521923</v>
      </c>
    </row>
    <row r="10" s="36" customFormat="true" ht="12.75" hidden="false" customHeight="true" outlineLevel="0" collapsed="false">
      <c r="A10" s="10"/>
      <c r="B10" s="55"/>
      <c r="C10" s="62" t="s">
        <v>48</v>
      </c>
      <c r="D10" s="31" t="n">
        <v>25</v>
      </c>
      <c r="E10" s="63"/>
      <c r="F10" s="64"/>
      <c r="G10" s="10" t="n">
        <f aca="false">(D10+20)*2*1.1</f>
        <v>99</v>
      </c>
      <c r="H10" s="12" t="n">
        <f aca="false">(317.92/4917.2)*G10</f>
        <v>6.4008134710811</v>
      </c>
      <c r="I10" s="12"/>
      <c r="J10" s="65"/>
      <c r="K10" s="66" t="n">
        <f aca="false">H10</f>
        <v>6.4008134710811</v>
      </c>
    </row>
    <row r="11" s="36" customFormat="true" ht="12.75" hidden="false" customHeight="true" outlineLevel="0" collapsed="false">
      <c r="A11" s="10" t="n">
        <v>3</v>
      </c>
      <c r="B11" s="55" t="s">
        <v>8</v>
      </c>
      <c r="C11" s="62" t="s">
        <v>49</v>
      </c>
      <c r="D11" s="31" t="n">
        <v>10</v>
      </c>
      <c r="E11" s="63" t="n">
        <v>1.1</v>
      </c>
      <c r="F11" s="64" t="n">
        <v>2</v>
      </c>
      <c r="G11" s="10" t="n">
        <f aca="false">(D11+20)*2*1.1</f>
        <v>66</v>
      </c>
      <c r="H11" s="12" t="n">
        <f aca="false">(317.92/4917.2)*G11</f>
        <v>4.26720898072074</v>
      </c>
      <c r="I11" s="12" t="n">
        <v>22.33</v>
      </c>
      <c r="J11" s="65"/>
      <c r="K11" s="66" t="n">
        <f aca="false">H11</f>
        <v>4.26720898072074</v>
      </c>
    </row>
    <row r="12" s="36" customFormat="true" ht="12.75" hidden="false" customHeight="true" outlineLevel="0" collapsed="false">
      <c r="A12" s="10"/>
      <c r="B12" s="55"/>
      <c r="C12" s="62" t="s">
        <v>50</v>
      </c>
      <c r="D12" s="31" t="n">
        <v>32</v>
      </c>
      <c r="E12" s="63"/>
      <c r="F12" s="64"/>
      <c r="G12" s="10" t="n">
        <f aca="false">(D12+20)*2*1.1</f>
        <v>114.4</v>
      </c>
      <c r="H12" s="12" t="n">
        <f aca="false">(317.92/4917.2)*G12</f>
        <v>7.39649556658261</v>
      </c>
      <c r="I12" s="12"/>
      <c r="J12" s="65"/>
      <c r="K12" s="66" t="n">
        <f aca="false">H12</f>
        <v>7.39649556658261</v>
      </c>
    </row>
    <row r="13" s="36" customFormat="true" ht="12.75" hidden="false" customHeight="true" outlineLevel="0" collapsed="false">
      <c r="A13" s="10"/>
      <c r="B13" s="55"/>
      <c r="C13" s="62" t="s">
        <v>51</v>
      </c>
      <c r="D13" s="31" t="n">
        <v>17</v>
      </c>
      <c r="E13" s="63"/>
      <c r="F13" s="64"/>
      <c r="G13" s="10" t="n">
        <f aca="false">(D13+20)*2*1.1</f>
        <v>81.4</v>
      </c>
      <c r="H13" s="12" t="n">
        <f aca="false">(317.92/4917.2)*G13</f>
        <v>5.26289107622224</v>
      </c>
      <c r="I13" s="12"/>
      <c r="J13" s="65"/>
      <c r="K13" s="66" t="n">
        <f aca="false">H13</f>
        <v>5.26289107622224</v>
      </c>
    </row>
    <row r="14" s="36" customFormat="true" ht="12.75" hidden="false" customHeight="true" outlineLevel="0" collapsed="false">
      <c r="A14" s="10"/>
      <c r="B14" s="55"/>
      <c r="C14" s="62" t="s">
        <v>52</v>
      </c>
      <c r="D14" s="31" t="n">
        <v>18</v>
      </c>
      <c r="E14" s="63"/>
      <c r="F14" s="64"/>
      <c r="G14" s="10" t="n">
        <f aca="false">(D14+20)*2*1.1</f>
        <v>83.6</v>
      </c>
      <c r="H14" s="12" t="n">
        <f aca="false">(317.92/4917.2)*G14</f>
        <v>5.4051313755796</v>
      </c>
      <c r="I14" s="12"/>
      <c r="J14" s="65"/>
      <c r="K14" s="66" t="n">
        <f aca="false">H14</f>
        <v>5.4051313755796</v>
      </c>
    </row>
    <row r="15" s="36" customFormat="true" ht="12.75" hidden="false" customHeight="true" outlineLevel="0" collapsed="false">
      <c r="A15" s="10" t="n">
        <v>4</v>
      </c>
      <c r="B15" s="55" t="s">
        <v>53</v>
      </c>
      <c r="C15" s="62" t="s">
        <v>54</v>
      </c>
      <c r="D15" s="31" t="n">
        <v>54</v>
      </c>
      <c r="E15" s="63" t="n">
        <v>1.1</v>
      </c>
      <c r="F15" s="64" t="n">
        <v>2</v>
      </c>
      <c r="G15" s="10" t="n">
        <f aca="false">(D15+20)*2*1.1</f>
        <v>162.8</v>
      </c>
      <c r="H15" s="12" t="n">
        <f aca="false">(317.92/4917.2)*G15</f>
        <v>10.5257821524445</v>
      </c>
      <c r="I15" s="12" t="n">
        <v>10.53</v>
      </c>
      <c r="J15" s="65"/>
      <c r="K15" s="66" t="n">
        <f aca="false">H15</f>
        <v>10.5257821524445</v>
      </c>
    </row>
    <row r="16" s="36" customFormat="true" ht="12.75" hidden="false" customHeight="true" outlineLevel="0" collapsed="false">
      <c r="A16" s="10" t="n">
        <v>5</v>
      </c>
      <c r="B16" s="55" t="s">
        <v>10</v>
      </c>
      <c r="C16" s="62" t="s">
        <v>55</v>
      </c>
      <c r="D16" s="31" t="n">
        <v>34</v>
      </c>
      <c r="E16" s="63" t="n">
        <v>1.1</v>
      </c>
      <c r="F16" s="64" t="n">
        <v>2</v>
      </c>
      <c r="G16" s="10" t="n">
        <f aca="false">(D16+20)*2*1.1</f>
        <v>118.8</v>
      </c>
      <c r="H16" s="12" t="n">
        <f aca="false">(317.92/4917.2)*G16</f>
        <v>7.68097616529732</v>
      </c>
      <c r="I16" s="12" t="n">
        <v>12.37</v>
      </c>
      <c r="J16" s="65"/>
      <c r="K16" s="66" t="n">
        <f aca="false">H16</f>
        <v>7.68097616529732</v>
      </c>
    </row>
    <row r="17" s="36" customFormat="true" ht="12.75" hidden="false" customHeight="true" outlineLevel="0" collapsed="false">
      <c r="A17" s="10"/>
      <c r="B17" s="55"/>
      <c r="C17" s="62" t="s">
        <v>56</v>
      </c>
      <c r="D17" s="31" t="n">
        <v>13</v>
      </c>
      <c r="E17" s="63"/>
      <c r="F17" s="64"/>
      <c r="G17" s="10" t="n">
        <f aca="false">(D17+20)*2*1.1</f>
        <v>72.6</v>
      </c>
      <c r="H17" s="12" t="n">
        <f aca="false">(317.92/4917.2)*G17</f>
        <v>4.69392987879281</v>
      </c>
      <c r="I17" s="12"/>
      <c r="J17" s="65"/>
      <c r="K17" s="66" t="n">
        <f aca="false">H17</f>
        <v>4.69392987879281</v>
      </c>
    </row>
    <row r="18" s="36" customFormat="true" ht="12.75" hidden="false" customHeight="true" outlineLevel="0" collapsed="false">
      <c r="A18" s="10" t="n">
        <v>6</v>
      </c>
      <c r="B18" s="55" t="s">
        <v>11</v>
      </c>
      <c r="C18" s="62" t="s">
        <v>57</v>
      </c>
      <c r="D18" s="31" t="n">
        <v>40</v>
      </c>
      <c r="E18" s="63" t="n">
        <v>1.1</v>
      </c>
      <c r="F18" s="64" t="n">
        <v>2</v>
      </c>
      <c r="G18" s="10" t="n">
        <f aca="false">(D18+20)*2*1.1</f>
        <v>132</v>
      </c>
      <c r="H18" s="12" t="n">
        <f aca="false">(317.92/4917.2)*G18</f>
        <v>8.53441796144147</v>
      </c>
      <c r="I18" s="12" t="n">
        <v>26.46</v>
      </c>
      <c r="J18" s="65"/>
      <c r="K18" s="66" t="n">
        <f aca="false">H18</f>
        <v>8.53441796144147</v>
      </c>
    </row>
    <row r="19" s="36" customFormat="true" ht="12.75" hidden="false" customHeight="true" outlineLevel="0" collapsed="false">
      <c r="A19" s="10"/>
      <c r="B19" s="55"/>
      <c r="C19" s="62" t="s">
        <v>58</v>
      </c>
      <c r="D19" s="31" t="n">
        <v>29</v>
      </c>
      <c r="E19" s="63"/>
      <c r="F19" s="64"/>
      <c r="G19" s="10" t="n">
        <f aca="false">(D19+20)*2*1.1</f>
        <v>107.8</v>
      </c>
      <c r="H19" s="12" t="n">
        <f aca="false">(317.92/4917.2)*G19</f>
        <v>6.96977466851054</v>
      </c>
      <c r="I19" s="12"/>
      <c r="J19" s="65"/>
      <c r="K19" s="66" t="n">
        <f aca="false">H19</f>
        <v>6.96977466851054</v>
      </c>
    </row>
    <row r="20" s="36" customFormat="true" ht="12.75" hidden="false" customHeight="true" outlineLevel="0" collapsed="false">
      <c r="A20" s="10"/>
      <c r="B20" s="55"/>
      <c r="C20" s="62" t="s">
        <v>59</v>
      </c>
      <c r="D20" s="31" t="n">
        <v>17</v>
      </c>
      <c r="E20" s="63"/>
      <c r="F20" s="64"/>
      <c r="G20" s="10" t="n">
        <f aca="false">(D20+20)*2*1.1</f>
        <v>81.4</v>
      </c>
      <c r="H20" s="12" t="n">
        <f aca="false">(317.92/4917.2)*G20</f>
        <v>5.26289107622224</v>
      </c>
      <c r="I20" s="12"/>
      <c r="J20" s="65"/>
      <c r="K20" s="66" t="n">
        <f aca="false">H20</f>
        <v>5.26289107622224</v>
      </c>
    </row>
    <row r="21" s="36" customFormat="true" ht="12.75" hidden="false" customHeight="true" outlineLevel="0" collapsed="false">
      <c r="A21" s="10"/>
      <c r="B21" s="55"/>
      <c r="C21" s="62" t="s">
        <v>60</v>
      </c>
      <c r="D21" s="31" t="n">
        <v>20</v>
      </c>
      <c r="E21" s="63"/>
      <c r="F21" s="64"/>
      <c r="G21" s="10" t="n">
        <f aca="false">(D21+20)*2*1.1</f>
        <v>88</v>
      </c>
      <c r="H21" s="12" t="n">
        <f aca="false">(317.92/4917.2)*G21</f>
        <v>5.68961197429431</v>
      </c>
      <c r="I21" s="12"/>
      <c r="J21" s="65"/>
      <c r="K21" s="66" t="n">
        <f aca="false">H21</f>
        <v>5.68961197429431</v>
      </c>
    </row>
    <row r="22" s="36" customFormat="true" ht="12.75" hidden="false" customHeight="true" outlineLevel="0" collapsed="false">
      <c r="A22" s="10" t="n">
        <v>7</v>
      </c>
      <c r="B22" s="55" t="s">
        <v>61</v>
      </c>
      <c r="C22" s="62" t="s">
        <v>62</v>
      </c>
      <c r="D22" s="31" t="n">
        <v>20</v>
      </c>
      <c r="E22" s="63" t="n">
        <v>1.1</v>
      </c>
      <c r="F22" s="64" t="n">
        <v>2</v>
      </c>
      <c r="G22" s="10" t="n">
        <f aca="false">(D22+20)*2*1.1</f>
        <v>88</v>
      </c>
      <c r="H22" s="12" t="n">
        <f aca="false">(317.92/4917.2)*G22</f>
        <v>5.68961197429431</v>
      </c>
      <c r="I22" s="12" t="n">
        <v>8.82</v>
      </c>
      <c r="J22" s="65"/>
      <c r="K22" s="66" t="n">
        <f aca="false">H22</f>
        <v>5.68961197429431</v>
      </c>
    </row>
    <row r="23" s="36" customFormat="true" ht="12.75" hidden="false" customHeight="true" outlineLevel="0" collapsed="false">
      <c r="A23" s="10"/>
      <c r="B23" s="55"/>
      <c r="C23" s="62" t="s">
        <v>63</v>
      </c>
      <c r="D23" s="31" t="n">
        <v>2</v>
      </c>
      <c r="E23" s="63"/>
      <c r="F23" s="64"/>
      <c r="G23" s="10" t="n">
        <f aca="false">(D23+20)*2*1.1</f>
        <v>48.4</v>
      </c>
      <c r="H23" s="12" t="n">
        <f aca="false">(317.92/4917.2)*G23</f>
        <v>3.12928658586187</v>
      </c>
      <c r="I23" s="12"/>
      <c r="J23" s="65"/>
      <c r="K23" s="66" t="n">
        <f aca="false">H23</f>
        <v>3.12928658586187</v>
      </c>
    </row>
    <row r="24" s="36" customFormat="true" ht="12.75" hidden="false" customHeight="true" outlineLevel="0" collapsed="false">
      <c r="A24" s="10" t="n">
        <v>8</v>
      </c>
      <c r="B24" s="55" t="s">
        <v>13</v>
      </c>
      <c r="C24" s="62" t="s">
        <v>64</v>
      </c>
      <c r="D24" s="31" t="n">
        <v>9</v>
      </c>
      <c r="E24" s="63" t="n">
        <v>1.1</v>
      </c>
      <c r="F24" s="64" t="n">
        <v>2</v>
      </c>
      <c r="G24" s="10" t="n">
        <f aca="false">(D24+20)*2*1.1</f>
        <v>63.8</v>
      </c>
      <c r="H24" s="12" t="n">
        <f aca="false">(317.92/4917.2)*G24</f>
        <v>4.12496868136338</v>
      </c>
      <c r="I24" s="12" t="n">
        <v>7.11</v>
      </c>
      <c r="J24" s="65"/>
      <c r="K24" s="66" t="n">
        <f aca="false">H24</f>
        <v>4.12496868136338</v>
      </c>
    </row>
    <row r="25" s="36" customFormat="true" ht="12.75" hidden="false" customHeight="true" outlineLevel="0" collapsed="false">
      <c r="A25" s="10"/>
      <c r="B25" s="55"/>
      <c r="C25" s="62" t="s">
        <v>63</v>
      </c>
      <c r="D25" s="31" t="n">
        <v>1</v>
      </c>
      <c r="E25" s="63"/>
      <c r="F25" s="64"/>
      <c r="G25" s="10" t="n">
        <f aca="false">(D25+20)*2*1.1</f>
        <v>46.2</v>
      </c>
      <c r="H25" s="12" t="n">
        <f aca="false">(317.92/4917.2)*G25</f>
        <v>2.98704628650452</v>
      </c>
      <c r="I25" s="12"/>
      <c r="J25" s="65"/>
      <c r="K25" s="66" t="n">
        <f aca="false">H25</f>
        <v>2.98704628650452</v>
      </c>
    </row>
    <row r="26" s="36" customFormat="true" ht="12.75" hidden="false" customHeight="true" outlineLevel="0" collapsed="false">
      <c r="A26" s="10" t="n">
        <v>9</v>
      </c>
      <c r="B26" s="55" t="s">
        <v>14</v>
      </c>
      <c r="C26" s="62" t="s">
        <v>66</v>
      </c>
      <c r="D26" s="31" t="n">
        <v>50</v>
      </c>
      <c r="E26" s="63" t="n">
        <v>1.1</v>
      </c>
      <c r="F26" s="64" t="n">
        <v>2</v>
      </c>
      <c r="G26" s="10" t="n">
        <f aca="false">(D26+20)*2*1.1</f>
        <v>154</v>
      </c>
      <c r="H26" s="12" t="n">
        <f aca="false">(317.92/4917.2)*G26</f>
        <v>9.95682095501505</v>
      </c>
      <c r="I26" s="12" t="n">
        <v>12.94</v>
      </c>
      <c r="J26" s="65"/>
      <c r="K26" s="66" t="n">
        <f aca="false">H26</f>
        <v>9.95682095501505</v>
      </c>
    </row>
    <row r="27" s="36" customFormat="true" ht="12.75" hidden="false" customHeight="true" outlineLevel="0" collapsed="false">
      <c r="A27" s="10"/>
      <c r="B27" s="55"/>
      <c r="C27" s="62" t="s">
        <v>63</v>
      </c>
      <c r="D27" s="31" t="n">
        <v>1</v>
      </c>
      <c r="E27" s="63"/>
      <c r="F27" s="64"/>
      <c r="G27" s="10" t="n">
        <f aca="false">(D27+20)*2*1.1</f>
        <v>46.2</v>
      </c>
      <c r="H27" s="12" t="n">
        <f aca="false">(317.92/4917.2)*G27</f>
        <v>2.98704628650452</v>
      </c>
      <c r="I27" s="12"/>
      <c r="J27" s="65"/>
      <c r="K27" s="66" t="n">
        <f aca="false">H27</f>
        <v>2.98704628650452</v>
      </c>
    </row>
    <row r="28" s="36" customFormat="true" ht="12.75" hidden="false" customHeight="true" outlineLevel="0" collapsed="false">
      <c r="A28" s="10" t="n">
        <v>10</v>
      </c>
      <c r="B28" s="55" t="s">
        <v>15</v>
      </c>
      <c r="C28" s="62" t="s">
        <v>67</v>
      </c>
      <c r="D28" s="31" t="n">
        <v>30</v>
      </c>
      <c r="E28" s="63" t="n">
        <v>1</v>
      </c>
      <c r="F28" s="64" t="n">
        <v>2</v>
      </c>
      <c r="G28" s="10" t="n">
        <f aca="false">(D28+20)*2*1</f>
        <v>100</v>
      </c>
      <c r="H28" s="12" t="n">
        <f aca="false">(317.92/4917.2)*G28</f>
        <v>6.46546815260717</v>
      </c>
      <c r="I28" s="12" t="n">
        <v>41.77</v>
      </c>
      <c r="J28" s="65"/>
      <c r="K28" s="66" t="n">
        <f aca="false">H28</f>
        <v>6.46546815260717</v>
      </c>
    </row>
    <row r="29" s="36" customFormat="true" ht="12.75" hidden="false" customHeight="true" outlineLevel="0" collapsed="false">
      <c r="A29" s="10"/>
      <c r="B29" s="55"/>
      <c r="C29" s="62" t="s">
        <v>93</v>
      </c>
      <c r="D29" s="31" t="n">
        <v>23</v>
      </c>
      <c r="E29" s="63"/>
      <c r="F29" s="64"/>
      <c r="G29" s="10" t="n">
        <f aca="false">(D29+20)*2*1</f>
        <v>86</v>
      </c>
      <c r="H29" s="12" t="n">
        <f aca="false">(317.92/4917.2)*G29</f>
        <v>5.56030261124217</v>
      </c>
      <c r="I29" s="12"/>
      <c r="J29" s="65"/>
      <c r="K29" s="66" t="n">
        <f aca="false">H29</f>
        <v>5.56030261124217</v>
      </c>
    </row>
    <row r="30" s="36" customFormat="true" ht="12.75" hidden="false" customHeight="true" outlineLevel="0" collapsed="false">
      <c r="A30" s="10"/>
      <c r="B30" s="55"/>
      <c r="C30" s="62" t="s">
        <v>69</v>
      </c>
      <c r="D30" s="31" t="n">
        <v>11</v>
      </c>
      <c r="E30" s="63"/>
      <c r="F30" s="64"/>
      <c r="G30" s="10" t="n">
        <f aca="false">(D30+20)*2*1</f>
        <v>62</v>
      </c>
      <c r="H30" s="12" t="n">
        <f aca="false">(317.92/4917.2)*G30</f>
        <v>4.00859025461645</v>
      </c>
      <c r="I30" s="12"/>
      <c r="J30" s="65"/>
      <c r="K30" s="66" t="n">
        <f aca="false">H30</f>
        <v>4.00859025461645</v>
      </c>
    </row>
    <row r="31" s="36" customFormat="true" ht="12.75" hidden="false" customHeight="true" outlineLevel="0" collapsed="false">
      <c r="A31" s="10"/>
      <c r="B31" s="55"/>
      <c r="C31" s="62" t="s">
        <v>70</v>
      </c>
      <c r="D31" s="31" t="n">
        <v>12</v>
      </c>
      <c r="E31" s="63"/>
      <c r="F31" s="64"/>
      <c r="G31" s="10" t="n">
        <f aca="false">(D31+20)*2*1</f>
        <v>64</v>
      </c>
      <c r="H31" s="12" t="n">
        <f aca="false">(317.92/4917.2)*G31</f>
        <v>4.13789961766859</v>
      </c>
      <c r="I31" s="12"/>
      <c r="J31" s="65"/>
      <c r="K31" s="66" t="n">
        <f aca="false">H31</f>
        <v>4.13789961766859</v>
      </c>
    </row>
    <row r="32" s="36" customFormat="true" ht="12.75" hidden="false" customHeight="true" outlineLevel="0" collapsed="false">
      <c r="A32" s="10"/>
      <c r="B32" s="55"/>
      <c r="C32" s="62" t="s">
        <v>71</v>
      </c>
      <c r="D32" s="31" t="n">
        <v>16</v>
      </c>
      <c r="E32" s="63"/>
      <c r="F32" s="64"/>
      <c r="G32" s="10" t="n">
        <f aca="false">(D32+20)*2*1</f>
        <v>72</v>
      </c>
      <c r="H32" s="12" t="n">
        <f aca="false">(317.92/4917.2)*G32</f>
        <v>4.65513706987717</v>
      </c>
      <c r="I32" s="12"/>
      <c r="J32" s="65"/>
      <c r="K32" s="66" t="n">
        <f aca="false">H32</f>
        <v>4.65513706987717</v>
      </c>
    </row>
    <row r="33" s="36" customFormat="true" ht="12.75" hidden="false" customHeight="true" outlineLevel="0" collapsed="false">
      <c r="A33" s="10"/>
      <c r="B33" s="55"/>
      <c r="C33" s="62" t="s">
        <v>72</v>
      </c>
      <c r="D33" s="31" t="n">
        <v>30</v>
      </c>
      <c r="E33" s="63"/>
      <c r="F33" s="64"/>
      <c r="G33" s="10" t="n">
        <f aca="false">(D33+20)*2*1</f>
        <v>100</v>
      </c>
      <c r="H33" s="12" t="n">
        <f aca="false">(317.92/4917.2)*G33</f>
        <v>6.46546815260717</v>
      </c>
      <c r="I33" s="12"/>
      <c r="J33" s="65"/>
      <c r="K33" s="66" t="n">
        <f aca="false">H33</f>
        <v>6.46546815260717</v>
      </c>
    </row>
    <row r="34" s="36" customFormat="true" ht="12.75" hidden="false" customHeight="true" outlineLevel="0" collapsed="false">
      <c r="A34" s="10"/>
      <c r="B34" s="55"/>
      <c r="C34" s="62" t="s">
        <v>73</v>
      </c>
      <c r="D34" s="31" t="n">
        <v>11</v>
      </c>
      <c r="E34" s="63"/>
      <c r="F34" s="64"/>
      <c r="G34" s="10" t="n">
        <f aca="false">(D34+20)*2*1</f>
        <v>62</v>
      </c>
      <c r="H34" s="12" t="n">
        <f aca="false">(317.92/4917.2)*G34</f>
        <v>4.00859025461645</v>
      </c>
      <c r="I34" s="12"/>
      <c r="J34" s="65"/>
      <c r="K34" s="66" t="n">
        <f aca="false">H34</f>
        <v>4.00859025461645</v>
      </c>
    </row>
    <row r="35" s="36" customFormat="true" ht="12.75" hidden="false" customHeight="true" outlineLevel="0" collapsed="false">
      <c r="A35" s="10"/>
      <c r="B35" s="55"/>
      <c r="C35" s="62" t="s">
        <v>63</v>
      </c>
      <c r="D35" s="31" t="n">
        <v>9</v>
      </c>
      <c r="E35" s="63"/>
      <c r="F35" s="64"/>
      <c r="G35" s="10" t="n">
        <f aca="false">(D35+20)*2*1</f>
        <v>58</v>
      </c>
      <c r="H35" s="12" t="n">
        <f aca="false">(317.92/4917.2)*G35</f>
        <v>3.74997152851216</v>
      </c>
      <c r="I35" s="12"/>
      <c r="J35" s="65"/>
      <c r="K35" s="66" t="n">
        <f aca="false">H35</f>
        <v>3.74997152851216</v>
      </c>
    </row>
    <row r="36" s="36" customFormat="true" ht="12.75" hidden="false" customHeight="true" outlineLevel="0" collapsed="false">
      <c r="A36" s="10"/>
      <c r="B36" s="55"/>
      <c r="C36" s="67" t="s">
        <v>94</v>
      </c>
      <c r="D36" s="31" t="n">
        <v>1</v>
      </c>
      <c r="E36" s="63"/>
      <c r="F36" s="64"/>
      <c r="G36" s="10" t="n">
        <f aca="false">(D36+20)*2*1</f>
        <v>42</v>
      </c>
      <c r="H36" s="12" t="n">
        <f aca="false">(317.92/4917.2)*G36</f>
        <v>2.71549662409501</v>
      </c>
      <c r="I36" s="12"/>
      <c r="J36" s="65"/>
      <c r="K36" s="66" t="n">
        <f aca="false">H36</f>
        <v>2.71549662409501</v>
      </c>
    </row>
    <row r="37" s="36" customFormat="true" ht="12.75" hidden="false" customHeight="true" outlineLevel="0" collapsed="false">
      <c r="A37" s="10" t="n">
        <v>11</v>
      </c>
      <c r="B37" s="55" t="s">
        <v>16</v>
      </c>
      <c r="C37" s="62" t="s">
        <v>74</v>
      </c>
      <c r="D37" s="31" t="n">
        <v>52</v>
      </c>
      <c r="E37" s="63" t="n">
        <v>1.1</v>
      </c>
      <c r="F37" s="64" t="n">
        <v>2</v>
      </c>
      <c r="G37" s="10" t="n">
        <f aca="false">(D37+20)*2*1.1</f>
        <v>158.4</v>
      </c>
      <c r="H37" s="12" t="n">
        <f aca="false">(317.92/4917.2)*G37</f>
        <v>10.2413015537298</v>
      </c>
      <c r="I37" s="12" t="n">
        <v>30.87</v>
      </c>
      <c r="J37" s="65"/>
      <c r="K37" s="66" t="n">
        <f aca="false">H37</f>
        <v>10.2413015537298</v>
      </c>
    </row>
    <row r="38" s="36" customFormat="true" ht="12.75" hidden="false" customHeight="true" outlineLevel="0" collapsed="false">
      <c r="A38" s="10"/>
      <c r="B38" s="55"/>
      <c r="C38" s="62" t="s">
        <v>75</v>
      </c>
      <c r="D38" s="31" t="n">
        <v>48</v>
      </c>
      <c r="E38" s="63"/>
      <c r="F38" s="64"/>
      <c r="G38" s="10" t="n">
        <f aca="false">(D38+20)*2*1.1</f>
        <v>149.6</v>
      </c>
      <c r="H38" s="12" t="n">
        <f aca="false">(317.92/4917.2)*G38</f>
        <v>9.67234035630034</v>
      </c>
      <c r="I38" s="12"/>
      <c r="J38" s="65"/>
      <c r="K38" s="66" t="n">
        <f aca="false">H38</f>
        <v>9.67234035630034</v>
      </c>
    </row>
    <row r="39" s="36" customFormat="true" ht="12.75" hidden="false" customHeight="true" outlineLevel="0" collapsed="false">
      <c r="A39" s="10"/>
      <c r="B39" s="55"/>
      <c r="C39" s="62" t="s">
        <v>63</v>
      </c>
      <c r="D39" s="31" t="n">
        <v>19</v>
      </c>
      <c r="E39" s="63"/>
      <c r="F39" s="64"/>
      <c r="G39" s="10" t="n">
        <f aca="false">(D39+20)*2*1.1</f>
        <v>85.8</v>
      </c>
      <c r="H39" s="12" t="n">
        <f aca="false">(317.92/4917.2)*G39</f>
        <v>5.54737167493696</v>
      </c>
      <c r="I39" s="12"/>
      <c r="J39" s="65"/>
      <c r="K39" s="66" t="n">
        <f aca="false">H39</f>
        <v>5.54737167493696</v>
      </c>
    </row>
    <row r="40" s="36" customFormat="true" ht="12.75" hidden="false" customHeight="true" outlineLevel="0" collapsed="false">
      <c r="A40" s="10"/>
      <c r="B40" s="55"/>
      <c r="C40" s="67" t="s">
        <v>95</v>
      </c>
      <c r="D40" s="31" t="n">
        <v>18</v>
      </c>
      <c r="E40" s="63"/>
      <c r="F40" s="64"/>
      <c r="G40" s="10" t="n">
        <f aca="false">(D40+20)*2*1.1</f>
        <v>83.6</v>
      </c>
      <c r="H40" s="12" t="n">
        <f aca="false">(317.92/4917.2)*G40</f>
        <v>5.4051313755796</v>
      </c>
      <c r="I40" s="12"/>
      <c r="J40" s="65"/>
      <c r="K40" s="66" t="n">
        <f aca="false">H40</f>
        <v>5.4051313755796</v>
      </c>
    </row>
    <row r="41" s="36" customFormat="true" ht="12.75" hidden="false" customHeight="true" outlineLevel="0" collapsed="false">
      <c r="A41" s="10" t="n">
        <v>12</v>
      </c>
      <c r="B41" s="55" t="s">
        <v>17</v>
      </c>
      <c r="C41" s="62" t="s">
        <v>76</v>
      </c>
      <c r="D41" s="31" t="n">
        <v>19</v>
      </c>
      <c r="E41" s="63" t="n">
        <v>1</v>
      </c>
      <c r="F41" s="64" t="n">
        <v>2</v>
      </c>
      <c r="G41" s="10" t="n">
        <f aca="false">(D41+20)*2*1</f>
        <v>78</v>
      </c>
      <c r="H41" s="12" t="n">
        <f aca="false">(317.92/4917.2)*G41</f>
        <v>5.0430651590336</v>
      </c>
      <c r="I41" s="12" t="n">
        <v>35.43</v>
      </c>
      <c r="J41" s="65"/>
      <c r="K41" s="66" t="n">
        <f aca="false">H41</f>
        <v>5.0430651590336</v>
      </c>
    </row>
    <row r="42" s="36" customFormat="true" ht="12.75" hidden="false" customHeight="true" outlineLevel="0" collapsed="false">
      <c r="A42" s="10"/>
      <c r="B42" s="55"/>
      <c r="C42" s="62" t="s">
        <v>77</v>
      </c>
      <c r="D42" s="31" t="n">
        <v>46</v>
      </c>
      <c r="E42" s="63"/>
      <c r="F42" s="64"/>
      <c r="G42" s="10" t="n">
        <f aca="false">(D42+20)*2*1</f>
        <v>132</v>
      </c>
      <c r="H42" s="12" t="n">
        <f aca="false">(317.92/4917.2)*G42</f>
        <v>8.53441796144147</v>
      </c>
      <c r="I42" s="12"/>
      <c r="J42" s="65"/>
      <c r="K42" s="66" t="n">
        <f aca="false">H42</f>
        <v>8.53441796144147</v>
      </c>
    </row>
    <row r="43" s="36" customFormat="true" ht="12.75" hidden="false" customHeight="true" outlineLevel="0" collapsed="false">
      <c r="A43" s="10"/>
      <c r="B43" s="55"/>
      <c r="C43" s="62" t="s">
        <v>78</v>
      </c>
      <c r="D43" s="31" t="n">
        <v>23</v>
      </c>
      <c r="E43" s="63"/>
      <c r="F43" s="64"/>
      <c r="G43" s="10" t="n">
        <f aca="false">(D43+20)*2*1</f>
        <v>86</v>
      </c>
      <c r="H43" s="12" t="n">
        <f aca="false">(317.92/4917.2)*G43</f>
        <v>5.56030261124217</v>
      </c>
      <c r="I43" s="12"/>
      <c r="J43" s="65"/>
      <c r="K43" s="66" t="n">
        <f aca="false">H43</f>
        <v>5.56030261124217</v>
      </c>
    </row>
    <row r="44" s="36" customFormat="true" ht="12.75" hidden="false" customHeight="true" outlineLevel="0" collapsed="false">
      <c r="A44" s="10"/>
      <c r="B44" s="55"/>
      <c r="C44" s="62" t="s">
        <v>79</v>
      </c>
      <c r="D44" s="31" t="n">
        <v>28</v>
      </c>
      <c r="E44" s="63"/>
      <c r="F44" s="64"/>
      <c r="G44" s="10" t="n">
        <f aca="false">(D44+20)*2*1</f>
        <v>96</v>
      </c>
      <c r="H44" s="12" t="n">
        <f aca="false">(317.92/4917.2)*G44</f>
        <v>6.20684942650289</v>
      </c>
      <c r="I44" s="12"/>
      <c r="J44" s="65"/>
      <c r="K44" s="66" t="n">
        <f aca="false">H44</f>
        <v>6.20684942650289</v>
      </c>
    </row>
    <row r="45" s="36" customFormat="true" ht="12.75" hidden="false" customHeight="true" outlineLevel="0" collapsed="false">
      <c r="A45" s="10"/>
      <c r="B45" s="55"/>
      <c r="C45" s="62" t="s">
        <v>80</v>
      </c>
      <c r="D45" s="31" t="n">
        <v>32</v>
      </c>
      <c r="E45" s="63"/>
      <c r="F45" s="64"/>
      <c r="G45" s="10" t="n">
        <f aca="false">(D45+20)*2*1</f>
        <v>104</v>
      </c>
      <c r="H45" s="12" t="n">
        <f aca="false">(317.92/4917.2)*G45</f>
        <v>6.72408687871146</v>
      </c>
      <c r="I45" s="12"/>
      <c r="J45" s="65"/>
      <c r="K45" s="66" t="n">
        <f aca="false">H45</f>
        <v>6.72408687871146</v>
      </c>
    </row>
    <row r="46" s="36" customFormat="true" ht="12.75" hidden="false" customHeight="true" outlineLevel="0" collapsed="false">
      <c r="A46" s="10"/>
      <c r="B46" s="55"/>
      <c r="C46" s="67" t="s">
        <v>96</v>
      </c>
      <c r="D46" s="31" t="n">
        <v>6</v>
      </c>
      <c r="E46" s="63"/>
      <c r="F46" s="64"/>
      <c r="G46" s="10" t="n">
        <f aca="false">(D46+20)*2*1</f>
        <v>52</v>
      </c>
      <c r="H46" s="12" t="n">
        <f aca="false">(317.92/4917.2)*G46</f>
        <v>3.36204343935573</v>
      </c>
      <c r="I46" s="12"/>
      <c r="J46" s="65"/>
      <c r="K46" s="66" t="n">
        <f aca="false">H46</f>
        <v>3.36204343935573</v>
      </c>
    </row>
    <row r="47" s="36" customFormat="true" ht="12.75" hidden="false" customHeight="true" outlineLevel="0" collapsed="false">
      <c r="A47" s="10" t="n">
        <v>13</v>
      </c>
      <c r="B47" s="55" t="s">
        <v>18</v>
      </c>
      <c r="C47" s="62" t="s">
        <v>81</v>
      </c>
      <c r="D47" s="31" t="n">
        <v>9</v>
      </c>
      <c r="E47" s="63" t="n">
        <v>1</v>
      </c>
      <c r="F47" s="64" t="n">
        <v>2</v>
      </c>
      <c r="G47" s="10" t="n">
        <f aca="false">(D47+20)*2*1</f>
        <v>58</v>
      </c>
      <c r="H47" s="12" t="n">
        <f aca="false">(317.92/4917.2)*G47</f>
        <v>3.74997152851216</v>
      </c>
      <c r="I47" s="12" t="n">
        <v>13.97</v>
      </c>
      <c r="J47" s="65"/>
      <c r="K47" s="66" t="n">
        <f aca="false">H47</f>
        <v>3.74997152851216</v>
      </c>
    </row>
    <row r="48" s="36" customFormat="true" ht="12.75" hidden="false" customHeight="true" outlineLevel="0" collapsed="false">
      <c r="A48" s="10"/>
      <c r="B48" s="55"/>
      <c r="C48" s="62" t="s">
        <v>82</v>
      </c>
      <c r="D48" s="31" t="n">
        <v>14</v>
      </c>
      <c r="E48" s="63"/>
      <c r="F48" s="64"/>
      <c r="G48" s="10" t="n">
        <f aca="false">(D48+20)*2*1</f>
        <v>68</v>
      </c>
      <c r="H48" s="12" t="n">
        <f aca="false">(317.92/4917.2)*G48</f>
        <v>4.39651834377288</v>
      </c>
      <c r="I48" s="12"/>
      <c r="J48" s="65"/>
      <c r="K48" s="66" t="n">
        <f aca="false">H48</f>
        <v>4.39651834377288</v>
      </c>
    </row>
    <row r="49" s="36" customFormat="true" ht="12.75" hidden="false" customHeight="true" outlineLevel="0" collapsed="false">
      <c r="A49" s="10"/>
      <c r="B49" s="55"/>
      <c r="C49" s="62" t="s">
        <v>83</v>
      </c>
      <c r="D49" s="31" t="n">
        <v>25</v>
      </c>
      <c r="E49" s="63"/>
      <c r="F49" s="64"/>
      <c r="G49" s="10" t="n">
        <f aca="false">(D49+20)*2*1</f>
        <v>90</v>
      </c>
      <c r="H49" s="12" t="n">
        <f aca="false">(317.92/4917.2)*G49</f>
        <v>5.81892133734646</v>
      </c>
      <c r="I49" s="12"/>
      <c r="J49" s="65"/>
      <c r="K49" s="66" t="n">
        <f aca="false">H49</f>
        <v>5.81892133734646</v>
      </c>
    </row>
    <row r="50" s="36" customFormat="true" ht="12.75" hidden="false" customHeight="true" outlineLevel="0" collapsed="false">
      <c r="A50" s="10" t="n">
        <v>14</v>
      </c>
      <c r="B50" s="55" t="s">
        <v>19</v>
      </c>
      <c r="C50" s="62" t="s">
        <v>84</v>
      </c>
      <c r="D50" s="31" t="n">
        <v>33</v>
      </c>
      <c r="E50" s="63" t="n">
        <v>1</v>
      </c>
      <c r="F50" s="64" t="n">
        <v>2</v>
      </c>
      <c r="G50" s="10" t="n">
        <f aca="false">(D50+20)*2*1</f>
        <v>106</v>
      </c>
      <c r="H50" s="12" t="n">
        <f aca="false">(317.92/4917.2)*G50</f>
        <v>6.85339624176361</v>
      </c>
      <c r="I50" s="12" t="n">
        <v>17.07</v>
      </c>
      <c r="J50" s="65"/>
      <c r="K50" s="66" t="n">
        <f aca="false">H50</f>
        <v>6.85339624176361</v>
      </c>
    </row>
    <row r="51" s="36" customFormat="true" ht="12.75" hidden="false" customHeight="true" outlineLevel="0" collapsed="false">
      <c r="A51" s="10"/>
      <c r="B51" s="55"/>
      <c r="C51" s="62" t="s">
        <v>97</v>
      </c>
      <c r="D51" s="31" t="n">
        <v>25</v>
      </c>
      <c r="E51" s="63"/>
      <c r="F51" s="64"/>
      <c r="G51" s="10" t="n">
        <f aca="false">(D51+20)*2*1</f>
        <v>90</v>
      </c>
      <c r="H51" s="12" t="n">
        <f aca="false">(317.92/4917.2)*G51</f>
        <v>5.81892133734646</v>
      </c>
      <c r="I51" s="12"/>
      <c r="J51" s="65"/>
      <c r="K51" s="66" t="n">
        <f aca="false">H51</f>
        <v>5.81892133734646</v>
      </c>
    </row>
    <row r="52" s="36" customFormat="true" ht="12.75" hidden="false" customHeight="true" outlineLevel="0" collapsed="false">
      <c r="A52" s="10"/>
      <c r="B52" s="55"/>
      <c r="C52" s="62" t="s">
        <v>86</v>
      </c>
      <c r="D52" s="31" t="n">
        <v>14</v>
      </c>
      <c r="E52" s="63"/>
      <c r="F52" s="64"/>
      <c r="G52" s="10" t="n">
        <f aca="false">(D52+20)*2*1</f>
        <v>68</v>
      </c>
      <c r="H52" s="12" t="n">
        <f aca="false">(317.92/4917.2)*G52</f>
        <v>4.39651834377288</v>
      </c>
      <c r="I52" s="12"/>
      <c r="J52" s="65"/>
      <c r="K52" s="66" t="n">
        <f aca="false">H52</f>
        <v>4.39651834377288</v>
      </c>
    </row>
    <row r="53" s="36" customFormat="true" ht="12.75" hidden="false" customHeight="true" outlineLevel="0" collapsed="false">
      <c r="A53" s="10" t="n">
        <v>15</v>
      </c>
      <c r="B53" s="55" t="s">
        <v>20</v>
      </c>
      <c r="C53" s="62" t="s">
        <v>87</v>
      </c>
      <c r="D53" s="31" t="n">
        <v>36</v>
      </c>
      <c r="E53" s="63" t="n">
        <v>1.1</v>
      </c>
      <c r="F53" s="64" t="n">
        <v>2</v>
      </c>
      <c r="G53" s="10" t="n">
        <f aca="false">(D53+20)*2*1.1</f>
        <v>123.2</v>
      </c>
      <c r="H53" s="12" t="n">
        <f aca="false">(317.92/4917.2)*G53</f>
        <v>7.96545676401204</v>
      </c>
      <c r="I53" s="12" t="n">
        <v>10.95</v>
      </c>
      <c r="J53" s="65"/>
      <c r="K53" s="66" t="n">
        <f aca="false">H53</f>
        <v>7.96545676401204</v>
      </c>
    </row>
    <row r="54" s="36" customFormat="true" ht="12.75" hidden="false" customHeight="true" outlineLevel="0" collapsed="false">
      <c r="A54" s="10"/>
      <c r="B54" s="55"/>
      <c r="C54" s="67" t="s">
        <v>98</v>
      </c>
      <c r="D54" s="31" t="n">
        <v>1</v>
      </c>
      <c r="E54" s="63"/>
      <c r="F54" s="64"/>
      <c r="G54" s="10" t="n">
        <f aca="false">(D54+20)*2*1.1</f>
        <v>46.2</v>
      </c>
      <c r="H54" s="12" t="n">
        <f aca="false">(317.92/4917.2)*G54</f>
        <v>2.98704628650452</v>
      </c>
      <c r="I54" s="12"/>
      <c r="J54" s="65"/>
      <c r="K54" s="66" t="n">
        <f aca="false">H54</f>
        <v>2.98704628650452</v>
      </c>
    </row>
    <row r="55" s="36" customFormat="true" ht="12.75" hidden="false" customHeight="true" outlineLevel="0" collapsed="false">
      <c r="A55" s="10" t="n">
        <v>16</v>
      </c>
      <c r="B55" s="55" t="s">
        <v>21</v>
      </c>
      <c r="C55" s="62" t="s">
        <v>88</v>
      </c>
      <c r="D55" s="31" t="n">
        <v>45</v>
      </c>
      <c r="E55" s="63" t="n">
        <v>1.1</v>
      </c>
      <c r="F55" s="64" t="n">
        <v>2</v>
      </c>
      <c r="G55" s="10" t="n">
        <f aca="false">(D55+20)*2*1.1</f>
        <v>143</v>
      </c>
      <c r="H55" s="12" t="n">
        <f aca="false">(317.92/4917.2)*G55</f>
        <v>9.24561945822826</v>
      </c>
      <c r="I55" s="12" t="n">
        <v>16.07</v>
      </c>
      <c r="J55" s="65"/>
      <c r="K55" s="66" t="n">
        <f aca="false">H55</f>
        <v>9.24561945822826</v>
      </c>
    </row>
    <row r="56" s="36" customFormat="true" ht="12.75" hidden="false" customHeight="true" outlineLevel="0" collapsed="false">
      <c r="A56" s="10"/>
      <c r="B56" s="55"/>
      <c r="C56" s="62" t="s">
        <v>63</v>
      </c>
      <c r="D56" s="31" t="n">
        <v>5</v>
      </c>
      <c r="E56" s="63"/>
      <c r="F56" s="64"/>
      <c r="G56" s="10" t="n">
        <f aca="false">(D56+20)*2*1.1</f>
        <v>55</v>
      </c>
      <c r="H56" s="12" t="n">
        <f aca="false">(317.92/4917.2)*G56</f>
        <v>3.55600748393395</v>
      </c>
      <c r="I56" s="12"/>
      <c r="J56" s="65"/>
      <c r="K56" s="66" t="n">
        <f aca="false">H56</f>
        <v>3.55600748393395</v>
      </c>
    </row>
    <row r="57" s="36" customFormat="true" ht="12.75" hidden="false" customHeight="true" outlineLevel="0" collapsed="false">
      <c r="A57" s="10"/>
      <c r="B57" s="55"/>
      <c r="C57" s="67" t="s">
        <v>99</v>
      </c>
      <c r="D57" s="31" t="n">
        <v>3</v>
      </c>
      <c r="E57" s="63"/>
      <c r="F57" s="64"/>
      <c r="G57" s="10" t="n">
        <f aca="false">(D57+20)*2*1.1</f>
        <v>50.6</v>
      </c>
      <c r="H57" s="12" t="n">
        <f aca="false">(317.92/4917.2)*G57</f>
        <v>3.27152688521923</v>
      </c>
      <c r="I57" s="12"/>
      <c r="J57" s="65"/>
      <c r="K57" s="66" t="n">
        <f aca="false">H57</f>
        <v>3.27152688521923</v>
      </c>
    </row>
    <row r="58" s="36" customFormat="true" ht="12.75" hidden="false" customHeight="true" outlineLevel="0" collapsed="false">
      <c r="A58" s="68" t="n">
        <v>17</v>
      </c>
      <c r="B58" s="55" t="s">
        <v>22</v>
      </c>
      <c r="C58" s="69" t="s">
        <v>89</v>
      </c>
      <c r="D58" s="31" t="n">
        <v>22</v>
      </c>
      <c r="E58" s="63" t="n">
        <v>1</v>
      </c>
      <c r="F58" s="64" t="n">
        <v>2</v>
      </c>
      <c r="G58" s="10" t="n">
        <f aca="false">(D58+20)*2*1</f>
        <v>84</v>
      </c>
      <c r="H58" s="12" t="n">
        <f aca="false">(317.92/4917.2)*G58</f>
        <v>5.43099324819003</v>
      </c>
      <c r="I58" s="70" t="n">
        <v>5.43</v>
      </c>
      <c r="J58" s="65"/>
      <c r="K58" s="66" t="n">
        <f aca="false">H58</f>
        <v>5.43099324819003</v>
      </c>
    </row>
    <row r="59" s="36" customFormat="true" ht="12.75" hidden="false" customHeight="true" outlineLevel="0" collapsed="false">
      <c r="A59" s="71" t="s">
        <v>90</v>
      </c>
      <c r="B59" s="71"/>
      <c r="C59" s="71"/>
      <c r="D59" s="72" t="n">
        <f aca="false">SUM(D3:D58)</f>
        <v>1195</v>
      </c>
      <c r="E59" s="63"/>
      <c r="F59" s="64"/>
      <c r="G59" s="10" t="n">
        <f aca="false">SUM(G3:G58)</f>
        <v>4917.2</v>
      </c>
      <c r="H59" s="12" t="n">
        <f aca="false">SUM(H3:H58)</f>
        <v>317.92</v>
      </c>
      <c r="I59" s="12"/>
      <c r="J59" s="73"/>
      <c r="K59" s="74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4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4.25" hidden="false" customHeight="false" outlineLevel="0" collapsed="false">
      <c r="A62" s="77"/>
      <c r="B62" s="78"/>
      <c r="C62" s="77"/>
      <c r="D62" s="76"/>
      <c r="E62" s="79"/>
    </row>
    <row r="63" customFormat="false" ht="14.25" hidden="false" customHeight="false" outlineLevel="0" collapsed="false">
      <c r="A63" s="77"/>
      <c r="B63" s="78"/>
      <c r="C63" s="77"/>
      <c r="D63" s="76"/>
      <c r="E63" s="79"/>
    </row>
    <row r="64" customFormat="false" ht="14.1" hidden="false" customHeight="true" outlineLevel="0" collapsed="false">
      <c r="A64" s="77"/>
      <c r="B64" s="77"/>
      <c r="C64" s="77"/>
      <c r="D64" s="77"/>
      <c r="E64" s="77"/>
    </row>
    <row r="65" s="18" customFormat="true" ht="15" hidden="false" customHeight="true" outlineLevel="0" collapsed="false">
      <c r="B65" s="78"/>
      <c r="C65" s="80"/>
      <c r="D65" s="81"/>
      <c r="E65" s="82"/>
      <c r="F65" s="82"/>
      <c r="H65" s="19"/>
      <c r="I65" s="83"/>
      <c r="K65" s="84"/>
    </row>
    <row r="66" s="18" customFormat="true" ht="14.25" hidden="false" customHeight="false" outlineLevel="0" collapsed="false">
      <c r="B66" s="78"/>
      <c r="C66" s="80"/>
      <c r="D66" s="81"/>
      <c r="E66" s="85"/>
      <c r="F66" s="82"/>
      <c r="H66" s="19"/>
      <c r="I66" s="83"/>
      <c r="K66" s="84"/>
    </row>
    <row r="67" s="18" customFormat="true" ht="14.25" hidden="false" customHeight="false" outlineLevel="0" collapsed="false">
      <c r="B67" s="78"/>
      <c r="C67" s="80"/>
      <c r="D67" s="81"/>
      <c r="E67" s="85"/>
      <c r="F67" s="82"/>
      <c r="H67" s="19"/>
      <c r="I67" s="83"/>
      <c r="K67" s="84"/>
    </row>
    <row r="68" s="18" customFormat="true" ht="14.25" hidden="false" customHeight="false" outlineLevel="0" collapsed="false">
      <c r="B68" s="78"/>
      <c r="C68" s="80"/>
      <c r="D68" s="81"/>
      <c r="E68" s="85"/>
      <c r="F68" s="82"/>
      <c r="H68" s="19"/>
      <c r="I68" s="83"/>
      <c r="K68" s="84"/>
    </row>
    <row r="69" s="18" customFormat="true" ht="14.25" hidden="false" customHeight="false" outlineLevel="0" collapsed="false">
      <c r="B69" s="78"/>
      <c r="C69" s="80"/>
      <c r="D69" s="81"/>
      <c r="E69" s="85"/>
      <c r="F69" s="82"/>
      <c r="H69" s="19"/>
      <c r="I69" s="83"/>
      <c r="K69" s="84"/>
    </row>
    <row r="70" s="18" customFormat="true" ht="14.25" hidden="false" customHeight="false" outlineLevel="0" collapsed="false">
      <c r="B70" s="78"/>
      <c r="C70" s="80"/>
      <c r="D70" s="81"/>
      <c r="E70" s="85"/>
      <c r="F70" s="82"/>
      <c r="H70" s="19"/>
      <c r="I70" s="83"/>
      <c r="K70" s="84"/>
    </row>
    <row r="71" s="18" customFormat="true" ht="14.25" hidden="false" customHeight="false" outlineLevel="0" collapsed="false">
      <c r="B71" s="78"/>
      <c r="C71" s="80"/>
      <c r="D71" s="81"/>
      <c r="E71" s="85"/>
      <c r="F71" s="82"/>
      <c r="H71" s="19"/>
      <c r="I71" s="83"/>
      <c r="K71" s="84"/>
    </row>
    <row r="72" s="18" customFormat="true" ht="14.25" hidden="false" customHeight="false" outlineLevel="0" collapsed="false">
      <c r="B72" s="78"/>
      <c r="C72" s="80"/>
      <c r="D72" s="81"/>
      <c r="E72" s="85"/>
      <c r="F72" s="82"/>
      <c r="H72" s="19"/>
      <c r="I72" s="83"/>
      <c r="K72" s="84"/>
    </row>
    <row r="73" s="18" customFormat="true" ht="14.25" hidden="false" customHeight="false" outlineLevel="0" collapsed="false">
      <c r="B73" s="78"/>
      <c r="C73" s="80"/>
      <c r="D73" s="81"/>
      <c r="E73" s="85"/>
      <c r="F73" s="82"/>
      <c r="H73" s="19"/>
      <c r="I73" s="83"/>
      <c r="K73" s="84"/>
    </row>
    <row r="74" s="18" customFormat="true" ht="14.25" hidden="false" customHeight="false" outlineLevel="0" collapsed="false">
      <c r="B74" s="78"/>
      <c r="C74" s="80"/>
      <c r="D74" s="81"/>
      <c r="E74" s="85"/>
      <c r="F74" s="82"/>
      <c r="H74" s="19"/>
      <c r="I74" s="83"/>
      <c r="K74" s="84"/>
    </row>
    <row r="75" s="18" customFormat="true" ht="14.25" hidden="false" customHeight="false" outlineLevel="0" collapsed="false">
      <c r="B75" s="78"/>
      <c r="C75" s="80"/>
      <c r="D75" s="81"/>
      <c r="E75" s="85"/>
      <c r="F75" s="82"/>
      <c r="H75" s="19"/>
      <c r="I75" s="83"/>
      <c r="K75" s="84"/>
    </row>
    <row r="76" s="18" customFormat="true" ht="14.25" hidden="false" customHeight="false" outlineLevel="0" collapsed="false">
      <c r="B76" s="78"/>
      <c r="C76" s="80"/>
      <c r="D76" s="81"/>
      <c r="E76" s="85"/>
      <c r="F76" s="82"/>
      <c r="H76" s="19"/>
      <c r="I76" s="83"/>
      <c r="K76" s="84"/>
    </row>
    <row r="77" s="18" customFormat="true" ht="14.25" hidden="false" customHeight="false" outlineLevel="0" collapsed="false">
      <c r="B77" s="78"/>
      <c r="C77" s="80"/>
      <c r="D77" s="81"/>
      <c r="E77" s="85"/>
      <c r="F77" s="82"/>
      <c r="H77" s="19"/>
      <c r="I77" s="83"/>
      <c r="K77" s="84"/>
    </row>
    <row r="78" s="18" customFormat="true" ht="14.25" hidden="false" customHeight="false" outlineLevel="0" collapsed="false">
      <c r="B78" s="78"/>
      <c r="C78" s="80"/>
      <c r="D78" s="81"/>
      <c r="E78" s="85"/>
      <c r="F78" s="82"/>
      <c r="H78" s="19"/>
      <c r="I78" s="83"/>
      <c r="K78" s="84"/>
    </row>
    <row r="79" s="18" customFormat="true" ht="14.25" hidden="false" customHeight="false" outlineLevel="0" collapsed="false">
      <c r="B79" s="78"/>
      <c r="C79" s="80"/>
      <c r="D79" s="81"/>
      <c r="E79" s="85"/>
      <c r="F79" s="82"/>
      <c r="H79" s="19"/>
      <c r="I79" s="83"/>
      <c r="K79" s="84"/>
    </row>
    <row r="80" s="18" customFormat="true" ht="14.25" hidden="false" customHeight="false" outlineLevel="0" collapsed="false">
      <c r="B80" s="78"/>
      <c r="C80" s="80"/>
      <c r="D80" s="81"/>
      <c r="E80" s="85"/>
      <c r="F80" s="82"/>
      <c r="H80" s="19"/>
      <c r="I80" s="83"/>
      <c r="K80" s="84"/>
    </row>
    <row r="81" s="18" customFormat="true" ht="14.25" hidden="false" customHeight="false" outlineLevel="0" collapsed="false">
      <c r="B81" s="78"/>
      <c r="C81" s="80"/>
      <c r="D81" s="81"/>
      <c r="E81" s="85"/>
      <c r="F81" s="82"/>
      <c r="H81" s="19"/>
      <c r="I81" s="83"/>
      <c r="K81" s="84"/>
    </row>
    <row r="82" s="18" customFormat="true" ht="14.25" hidden="false" customHeight="false" outlineLevel="0" collapsed="false">
      <c r="B82" s="78"/>
      <c r="C82" s="80"/>
      <c r="D82" s="81"/>
      <c r="E82" s="85"/>
      <c r="F82" s="82"/>
      <c r="H82" s="19"/>
      <c r="I82" s="83"/>
      <c r="K82" s="84"/>
    </row>
    <row r="83" s="18" customFormat="true" ht="14.25" hidden="false" customHeight="false" outlineLevel="0" collapsed="false">
      <c r="B83" s="78"/>
      <c r="C83" s="80"/>
      <c r="D83" s="81"/>
      <c r="E83" s="85"/>
      <c r="F83" s="82"/>
      <c r="H83" s="19"/>
      <c r="I83" s="83"/>
      <c r="K83" s="84"/>
    </row>
    <row r="84" s="18" customFormat="true" ht="14.25" hidden="false" customHeight="false" outlineLevel="0" collapsed="false">
      <c r="B84" s="78"/>
      <c r="C84" s="80"/>
      <c r="D84" s="81"/>
      <c r="E84" s="85"/>
      <c r="F84" s="82"/>
      <c r="H84" s="19"/>
      <c r="I84" s="83"/>
      <c r="K84" s="84"/>
    </row>
    <row r="85" s="18" customFormat="true" ht="14.25" hidden="false" customHeight="false" outlineLevel="0" collapsed="false">
      <c r="B85" s="78"/>
      <c r="C85" s="80"/>
      <c r="D85" s="81"/>
      <c r="E85" s="85"/>
      <c r="F85" s="82"/>
      <c r="H85" s="19"/>
      <c r="I85" s="83"/>
      <c r="K85" s="84"/>
    </row>
    <row r="86" s="18" customFormat="true" ht="14.25" hidden="false" customHeight="false" outlineLevel="0" collapsed="false">
      <c r="B86" s="78"/>
      <c r="C86" s="80"/>
      <c r="D86" s="81"/>
      <c r="E86" s="85"/>
      <c r="F86" s="82"/>
      <c r="H86" s="19"/>
      <c r="I86" s="83"/>
      <c r="K86" s="84"/>
    </row>
    <row r="87" s="18" customFormat="true" ht="14.25" hidden="false" customHeight="false" outlineLevel="0" collapsed="false">
      <c r="B87" s="78"/>
      <c r="C87" s="80"/>
      <c r="D87" s="81"/>
      <c r="E87" s="85"/>
      <c r="F87" s="82"/>
      <c r="H87" s="19"/>
      <c r="I87" s="83"/>
      <c r="K87" s="84"/>
    </row>
    <row r="88" s="18" customFormat="true" ht="14.25" hidden="false" customHeight="false" outlineLevel="0" collapsed="false">
      <c r="B88" s="78"/>
      <c r="C88" s="80"/>
      <c r="D88" s="81"/>
      <c r="E88" s="85"/>
      <c r="F88" s="82"/>
      <c r="H88" s="19"/>
      <c r="I88" s="83"/>
      <c r="K88" s="84"/>
    </row>
    <row r="89" s="18" customFormat="true" ht="14.25" hidden="false" customHeight="false" outlineLevel="0" collapsed="false">
      <c r="B89" s="78"/>
      <c r="C89" s="80"/>
      <c r="D89" s="81"/>
      <c r="E89" s="85"/>
      <c r="F89" s="82"/>
      <c r="H89" s="19"/>
      <c r="I89" s="83"/>
      <c r="K89" s="84"/>
    </row>
    <row r="90" s="18" customFormat="true" ht="14.25" hidden="false" customHeight="false" outlineLevel="0" collapsed="false">
      <c r="B90" s="78"/>
      <c r="C90" s="80"/>
      <c r="D90" s="81"/>
      <c r="E90" s="85"/>
      <c r="F90" s="82"/>
      <c r="H90" s="19"/>
      <c r="I90" s="83"/>
      <c r="K90" s="84"/>
    </row>
    <row r="91" s="18" customFormat="true" ht="14.25" hidden="false" customHeight="false" outlineLevel="0" collapsed="false">
      <c r="B91" s="78"/>
      <c r="C91" s="80"/>
      <c r="D91" s="81"/>
      <c r="E91" s="85"/>
      <c r="F91" s="82"/>
      <c r="H91" s="19"/>
      <c r="I91" s="83"/>
      <c r="K91" s="84"/>
    </row>
    <row r="92" s="18" customFormat="true" ht="14.25" hidden="false" customHeight="false" outlineLevel="0" collapsed="false">
      <c r="B92" s="78"/>
      <c r="C92" s="80"/>
      <c r="D92" s="81"/>
      <c r="E92" s="85"/>
      <c r="F92" s="82"/>
      <c r="H92" s="19"/>
      <c r="I92" s="83"/>
      <c r="K92" s="84"/>
    </row>
    <row r="93" s="18" customFormat="true" ht="14.25" hidden="false" customHeight="false" outlineLevel="0" collapsed="false">
      <c r="B93" s="78"/>
      <c r="C93" s="80"/>
      <c r="D93" s="81"/>
      <c r="E93" s="85"/>
      <c r="F93" s="82"/>
      <c r="H93" s="19"/>
      <c r="I93" s="83"/>
      <c r="K93" s="84"/>
    </row>
    <row r="94" s="18" customFormat="true" ht="14.25" hidden="false" customHeight="false" outlineLevel="0" collapsed="false">
      <c r="B94" s="78"/>
      <c r="C94" s="80"/>
      <c r="D94" s="81"/>
      <c r="E94" s="85"/>
      <c r="F94" s="82"/>
      <c r="H94" s="19"/>
      <c r="I94" s="83"/>
      <c r="K94" s="84"/>
    </row>
    <row r="95" s="18" customFormat="true" ht="14.25" hidden="false" customHeight="false" outlineLevel="0" collapsed="false">
      <c r="B95" s="78"/>
      <c r="C95" s="80"/>
      <c r="D95" s="81"/>
      <c r="E95" s="85"/>
      <c r="F95" s="82"/>
      <c r="H95" s="19"/>
      <c r="I95" s="83"/>
      <c r="K95" s="84"/>
    </row>
    <row r="96" s="18" customFormat="true" ht="14.25" hidden="false" customHeight="false" outlineLevel="0" collapsed="false">
      <c r="B96" s="78"/>
      <c r="C96" s="80"/>
      <c r="D96" s="81"/>
      <c r="E96" s="85"/>
      <c r="F96" s="82"/>
      <c r="H96" s="19"/>
      <c r="I96" s="83"/>
      <c r="K96" s="84"/>
    </row>
    <row r="97" s="18" customFormat="true" ht="14.25" hidden="false" customHeight="false" outlineLevel="0" collapsed="false">
      <c r="B97" s="78"/>
      <c r="C97" s="80"/>
      <c r="D97" s="81"/>
      <c r="E97" s="85"/>
      <c r="F97" s="82"/>
      <c r="H97" s="19"/>
      <c r="I97" s="83"/>
      <c r="K97" s="84"/>
    </row>
    <row r="98" s="18" customFormat="true" ht="14.25" hidden="false" customHeight="false" outlineLevel="0" collapsed="false">
      <c r="B98" s="78"/>
      <c r="C98" s="80"/>
      <c r="D98" s="81"/>
      <c r="E98" s="85"/>
      <c r="F98" s="82"/>
      <c r="H98" s="19"/>
      <c r="I98" s="83"/>
      <c r="K98" s="84"/>
    </row>
    <row r="99" s="18" customFormat="true" ht="14.25" hidden="false" customHeight="false" outlineLevel="0" collapsed="false">
      <c r="B99" s="78"/>
      <c r="C99" s="80"/>
      <c r="D99" s="81"/>
      <c r="E99" s="85"/>
      <c r="F99" s="82"/>
      <c r="H99" s="19"/>
      <c r="I99" s="83"/>
      <c r="K99" s="84"/>
    </row>
    <row r="100" s="18" customFormat="true" ht="14.25" hidden="false" customHeight="false" outlineLevel="0" collapsed="false">
      <c r="B100" s="78"/>
      <c r="C100" s="80"/>
      <c r="D100" s="81"/>
      <c r="E100" s="85"/>
      <c r="F100" s="82"/>
      <c r="H100" s="19"/>
      <c r="I100" s="83"/>
      <c r="K100" s="84"/>
    </row>
    <row r="101" s="18" customFormat="true" ht="14.25" hidden="false" customHeight="false" outlineLevel="0" collapsed="false">
      <c r="B101" s="78"/>
      <c r="C101" s="80"/>
      <c r="D101" s="81"/>
      <c r="E101" s="85"/>
      <c r="F101" s="82"/>
      <c r="H101" s="19"/>
      <c r="I101" s="83"/>
      <c r="K101" s="84"/>
    </row>
    <row r="102" s="18" customFormat="true" ht="14.25" hidden="false" customHeight="false" outlineLevel="0" collapsed="false">
      <c r="B102" s="78"/>
      <c r="C102" s="80"/>
      <c r="D102" s="81"/>
      <c r="E102" s="85"/>
      <c r="F102" s="82"/>
      <c r="H102" s="19"/>
      <c r="I102" s="83"/>
      <c r="K102" s="84"/>
    </row>
    <row r="103" s="18" customFormat="true" ht="14.25" hidden="false" customHeight="false" outlineLevel="0" collapsed="false">
      <c r="B103" s="78"/>
      <c r="C103" s="80"/>
      <c r="D103" s="81"/>
      <c r="E103" s="85"/>
      <c r="F103" s="82"/>
      <c r="H103" s="19"/>
      <c r="I103" s="83"/>
      <c r="K103" s="84"/>
    </row>
    <row r="104" s="18" customFormat="true" ht="14.25" hidden="false" customHeight="false" outlineLevel="0" collapsed="false">
      <c r="B104" s="78"/>
      <c r="C104" s="80"/>
      <c r="D104" s="81"/>
      <c r="E104" s="85"/>
      <c r="F104" s="82"/>
      <c r="H104" s="19"/>
      <c r="I104" s="83"/>
      <c r="K104" s="84"/>
    </row>
    <row r="105" s="18" customFormat="true" ht="14.25" hidden="false" customHeight="false" outlineLevel="0" collapsed="false">
      <c r="B105" s="78"/>
      <c r="C105" s="80"/>
      <c r="D105" s="81"/>
      <c r="E105" s="85"/>
      <c r="F105" s="82"/>
      <c r="H105" s="19"/>
      <c r="I105" s="83"/>
      <c r="K105" s="84"/>
    </row>
    <row r="106" s="18" customFormat="true" ht="14.25" hidden="false" customHeight="false" outlineLevel="0" collapsed="false">
      <c r="B106" s="78"/>
      <c r="C106" s="80"/>
      <c r="D106" s="81"/>
      <c r="E106" s="85"/>
      <c r="F106" s="82"/>
      <c r="H106" s="19"/>
      <c r="I106" s="83"/>
      <c r="K106" s="84"/>
    </row>
    <row r="107" s="18" customFormat="true" ht="14.25" hidden="false" customHeight="false" outlineLevel="0" collapsed="false">
      <c r="B107" s="78"/>
      <c r="C107" s="80"/>
      <c r="D107" s="81"/>
      <c r="E107" s="85"/>
      <c r="F107" s="82"/>
      <c r="H107" s="19"/>
      <c r="I107" s="83"/>
      <c r="K107" s="84"/>
    </row>
    <row r="108" s="18" customFormat="true" ht="14.25" hidden="false" customHeight="false" outlineLevel="0" collapsed="false">
      <c r="B108" s="78"/>
      <c r="C108" s="80"/>
      <c r="D108" s="81"/>
      <c r="E108" s="85"/>
      <c r="F108" s="82"/>
      <c r="H108" s="19"/>
      <c r="I108" s="83"/>
      <c r="K108" s="84"/>
    </row>
    <row r="109" s="18" customFormat="true" ht="14.25" hidden="false" customHeight="false" outlineLevel="0" collapsed="false">
      <c r="B109" s="78"/>
      <c r="C109" s="80"/>
      <c r="D109" s="81"/>
      <c r="E109" s="85"/>
      <c r="F109" s="82"/>
      <c r="H109" s="19"/>
      <c r="I109" s="83"/>
      <c r="K109" s="84"/>
    </row>
    <row r="110" s="18" customFormat="true" ht="14.25" hidden="false" customHeight="false" outlineLevel="0" collapsed="false">
      <c r="B110" s="78"/>
      <c r="C110" s="80"/>
      <c r="D110" s="81"/>
      <c r="E110" s="85"/>
      <c r="F110" s="82"/>
      <c r="H110" s="19"/>
      <c r="I110" s="83"/>
      <c r="K110" s="84"/>
    </row>
    <row r="111" s="18" customFormat="true" ht="14.25" hidden="false" customHeight="false" outlineLevel="0" collapsed="false">
      <c r="B111" s="78"/>
      <c r="C111" s="80"/>
      <c r="D111" s="81"/>
      <c r="E111" s="85"/>
      <c r="F111" s="82"/>
      <c r="H111" s="19"/>
      <c r="I111" s="83"/>
      <c r="K111" s="84"/>
    </row>
    <row r="112" s="18" customFormat="true" ht="14.25" hidden="false" customHeight="false" outlineLevel="0" collapsed="false">
      <c r="B112" s="78"/>
      <c r="C112" s="80"/>
      <c r="D112" s="81"/>
      <c r="E112" s="85"/>
      <c r="F112" s="82"/>
      <c r="H112" s="19"/>
      <c r="I112" s="83"/>
      <c r="K112" s="84"/>
    </row>
    <row r="113" s="18" customFormat="true" ht="14.25" hidden="false" customHeight="false" outlineLevel="0" collapsed="false">
      <c r="B113" s="78"/>
      <c r="C113" s="80"/>
      <c r="D113" s="81"/>
      <c r="E113" s="85"/>
      <c r="F113" s="82"/>
      <c r="H113" s="19"/>
      <c r="I113" s="83"/>
      <c r="K113" s="84"/>
    </row>
    <row r="114" s="18" customFormat="true" ht="14.25" hidden="false" customHeight="false" outlineLevel="0" collapsed="false">
      <c r="B114" s="78"/>
      <c r="C114" s="80"/>
      <c r="D114" s="81"/>
      <c r="E114" s="85"/>
      <c r="F114" s="82"/>
      <c r="H114" s="19"/>
      <c r="I114" s="83"/>
      <c r="K114" s="84"/>
    </row>
    <row r="115" s="18" customFormat="true" ht="14.25" hidden="false" customHeight="false" outlineLevel="0" collapsed="false">
      <c r="B115" s="78"/>
      <c r="C115" s="80"/>
      <c r="D115" s="81"/>
      <c r="E115" s="85"/>
      <c r="F115" s="82"/>
      <c r="H115" s="19"/>
      <c r="I115" s="83"/>
      <c r="K115" s="84"/>
    </row>
    <row r="116" s="18" customFormat="true" ht="14.25" hidden="false" customHeight="false" outlineLevel="0" collapsed="false">
      <c r="B116" s="78"/>
      <c r="C116" s="80"/>
      <c r="D116" s="81"/>
      <c r="E116" s="85"/>
      <c r="F116" s="82"/>
      <c r="H116" s="19"/>
      <c r="I116" s="83"/>
      <c r="K116" s="84"/>
    </row>
    <row r="117" s="18" customFormat="true" ht="14.25" hidden="false" customHeight="false" outlineLevel="0" collapsed="false">
      <c r="B117" s="78"/>
      <c r="C117" s="86"/>
      <c r="D117" s="81"/>
      <c r="E117" s="85"/>
      <c r="F117" s="82"/>
      <c r="H117" s="19"/>
      <c r="I117" s="83"/>
      <c r="K117" s="84"/>
    </row>
    <row r="118" s="18" customFormat="true" ht="14.25" hidden="false" customHeight="false" outlineLevel="0" collapsed="false">
      <c r="B118" s="78"/>
      <c r="D118" s="87"/>
      <c r="E118" s="85"/>
      <c r="F118" s="82"/>
      <c r="H118" s="19"/>
      <c r="I118" s="83"/>
      <c r="K118" s="84"/>
    </row>
    <row r="119" s="18" customFormat="true" ht="14.25" hidden="false" customHeight="false" outlineLevel="0" collapsed="false">
      <c r="B119" s="78"/>
      <c r="D119" s="87"/>
      <c r="E119" s="85"/>
      <c r="F119" s="82"/>
      <c r="H119" s="19"/>
      <c r="I119" s="83"/>
      <c r="K119" s="84"/>
    </row>
    <row r="120" s="18" customFormat="true" ht="14.25" hidden="false" customHeight="false" outlineLevel="0" collapsed="false">
      <c r="B120" s="78"/>
      <c r="D120" s="87"/>
      <c r="E120" s="85"/>
      <c r="F120" s="82"/>
      <c r="H120" s="19"/>
      <c r="I120" s="83"/>
      <c r="K120" s="84"/>
    </row>
    <row r="121" s="18" customFormat="true" ht="14.25" hidden="false" customHeight="false" outlineLevel="0" collapsed="false">
      <c r="B121" s="78"/>
      <c r="D121" s="87"/>
      <c r="E121" s="85"/>
      <c r="F121" s="82"/>
      <c r="H121" s="19"/>
      <c r="I121" s="83"/>
      <c r="K121" s="84"/>
    </row>
    <row r="122" s="18" customFormat="true" ht="14.25" hidden="false" customHeight="false" outlineLevel="0" collapsed="false">
      <c r="B122" s="78"/>
      <c r="D122" s="87"/>
      <c r="E122" s="85"/>
      <c r="F122" s="82"/>
      <c r="H122" s="19"/>
      <c r="I122" s="83"/>
      <c r="K122" s="84"/>
    </row>
    <row r="123" s="18" customFormat="true" ht="14.25" hidden="false" customHeight="false" outlineLevel="0" collapsed="false">
      <c r="B123" s="78"/>
      <c r="D123" s="87"/>
      <c r="E123" s="85"/>
      <c r="F123" s="82"/>
      <c r="H123" s="19"/>
      <c r="I123" s="83"/>
      <c r="K123" s="84"/>
    </row>
    <row r="124" s="18" customFormat="true" ht="14.25" hidden="false" customHeight="false" outlineLevel="0" collapsed="false">
      <c r="B124" s="78"/>
      <c r="D124" s="87"/>
      <c r="E124" s="85"/>
      <c r="F124" s="82"/>
      <c r="H124" s="19"/>
      <c r="I124" s="83"/>
      <c r="K124" s="84"/>
    </row>
    <row r="125" s="18" customFormat="true" ht="14.25" hidden="false" customHeight="false" outlineLevel="0" collapsed="false">
      <c r="B125" s="78"/>
      <c r="D125" s="87"/>
      <c r="E125" s="85"/>
      <c r="F125" s="82"/>
      <c r="H125" s="19"/>
      <c r="I125" s="83"/>
      <c r="K125" s="84"/>
    </row>
    <row r="126" s="18" customFormat="true" ht="14.25" hidden="false" customHeight="false" outlineLevel="0" collapsed="false">
      <c r="B126" s="78"/>
      <c r="D126" s="87"/>
      <c r="E126" s="85"/>
      <c r="F126" s="82"/>
      <c r="H126" s="19"/>
      <c r="I126" s="83"/>
      <c r="K126" s="84"/>
    </row>
    <row r="127" s="18" customFormat="true" ht="14.25" hidden="false" customHeight="false" outlineLevel="0" collapsed="false">
      <c r="B127" s="78"/>
      <c r="D127" s="87"/>
      <c r="E127" s="85"/>
      <c r="F127" s="82"/>
      <c r="H127" s="19"/>
      <c r="I127" s="83"/>
      <c r="K127" s="84"/>
    </row>
    <row r="128" s="18" customFormat="true" ht="14.25" hidden="false" customHeight="false" outlineLevel="0" collapsed="false">
      <c r="B128" s="78"/>
      <c r="D128" s="87"/>
      <c r="E128" s="85"/>
      <c r="F128" s="82"/>
      <c r="H128" s="19"/>
      <c r="I128" s="83"/>
      <c r="K128" s="84"/>
    </row>
    <row r="129" s="18" customFormat="true" ht="14.25" hidden="false" customHeight="false" outlineLevel="0" collapsed="false">
      <c r="B129" s="78"/>
      <c r="D129" s="87"/>
      <c r="E129" s="85"/>
      <c r="F129" s="82"/>
      <c r="H129" s="19"/>
      <c r="I129" s="83"/>
      <c r="K129" s="84"/>
    </row>
    <row r="130" s="18" customFormat="true" ht="14.25" hidden="false" customHeight="false" outlineLevel="0" collapsed="false">
      <c r="B130" s="78"/>
      <c r="D130" s="87"/>
      <c r="E130" s="85"/>
      <c r="F130" s="82"/>
      <c r="H130" s="19"/>
      <c r="I130" s="83"/>
      <c r="K130" s="84"/>
    </row>
    <row r="131" s="18" customFormat="true" ht="14.25" hidden="false" customHeight="false" outlineLevel="0" collapsed="false">
      <c r="B131" s="78"/>
      <c r="D131" s="87"/>
      <c r="E131" s="85"/>
      <c r="F131" s="82"/>
      <c r="H131" s="19"/>
      <c r="I131" s="83"/>
      <c r="K131" s="84"/>
    </row>
    <row r="132" s="18" customFormat="true" ht="14.25" hidden="false" customHeight="false" outlineLevel="0" collapsed="false">
      <c r="B132" s="78"/>
      <c r="D132" s="87"/>
      <c r="E132" s="85"/>
      <c r="F132" s="82"/>
      <c r="H132" s="19"/>
      <c r="I132" s="83"/>
      <c r="K132" s="84"/>
    </row>
    <row r="133" s="18" customFormat="true" ht="14.25" hidden="false" customHeight="false" outlineLevel="0" collapsed="false">
      <c r="B133" s="78"/>
      <c r="D133" s="87"/>
      <c r="E133" s="85"/>
      <c r="F133" s="82"/>
      <c r="H133" s="19"/>
      <c r="I133" s="83"/>
      <c r="K133" s="84"/>
    </row>
    <row r="134" s="18" customFormat="true" ht="14.25" hidden="false" customHeight="false" outlineLevel="0" collapsed="false">
      <c r="B134" s="78"/>
      <c r="D134" s="87"/>
      <c r="E134" s="85"/>
      <c r="F134" s="82"/>
      <c r="H134" s="19"/>
      <c r="I134" s="83"/>
      <c r="K134" s="84"/>
    </row>
    <row r="135" s="18" customFormat="true" ht="14.25" hidden="false" customHeight="false" outlineLevel="0" collapsed="false">
      <c r="B135" s="78"/>
      <c r="D135" s="87"/>
      <c r="E135" s="85"/>
      <c r="F135" s="82"/>
      <c r="H135" s="19"/>
      <c r="I135" s="83"/>
      <c r="K135" s="84"/>
    </row>
    <row r="136" s="18" customFormat="true" ht="14.25" hidden="false" customHeight="false" outlineLevel="0" collapsed="false">
      <c r="B136" s="78"/>
      <c r="D136" s="87"/>
      <c r="E136" s="85"/>
      <c r="F136" s="82"/>
      <c r="H136" s="19"/>
      <c r="I136" s="83"/>
      <c r="K136" s="84"/>
    </row>
    <row r="137" s="18" customFormat="true" ht="14.25" hidden="false" customHeight="false" outlineLevel="0" collapsed="false">
      <c r="B137" s="78"/>
      <c r="D137" s="87"/>
      <c r="E137" s="85"/>
      <c r="F137" s="82"/>
      <c r="H137" s="19"/>
      <c r="I137" s="83"/>
      <c r="K137" s="84"/>
    </row>
    <row r="138" s="18" customFormat="true" ht="14.25" hidden="false" customHeight="false" outlineLevel="0" collapsed="false">
      <c r="B138" s="78"/>
      <c r="D138" s="87"/>
      <c r="E138" s="85"/>
      <c r="F138" s="82"/>
      <c r="H138" s="19"/>
      <c r="I138" s="83"/>
      <c r="K138" s="84"/>
    </row>
    <row r="139" s="18" customFormat="true" ht="14.25" hidden="false" customHeight="false" outlineLevel="0" collapsed="false">
      <c r="B139" s="78"/>
      <c r="D139" s="87"/>
      <c r="E139" s="85"/>
      <c r="F139" s="82"/>
      <c r="H139" s="19"/>
      <c r="I139" s="83"/>
      <c r="K139" s="84"/>
    </row>
    <row r="140" s="18" customFormat="true" ht="14.25" hidden="false" customHeight="false" outlineLevel="0" collapsed="false">
      <c r="B140" s="78"/>
      <c r="D140" s="87"/>
      <c r="E140" s="85"/>
      <c r="F140" s="82"/>
      <c r="H140" s="19"/>
      <c r="I140" s="83"/>
      <c r="K140" s="84"/>
    </row>
    <row r="141" s="18" customFormat="true" ht="14.25" hidden="false" customHeight="false" outlineLevel="0" collapsed="false">
      <c r="B141" s="78"/>
      <c r="D141" s="87"/>
      <c r="E141" s="85"/>
      <c r="F141" s="82"/>
      <c r="H141" s="19"/>
      <c r="I141" s="83"/>
      <c r="K141" s="84"/>
    </row>
    <row r="142" s="18" customFormat="true" ht="14.25" hidden="false" customHeight="false" outlineLevel="0" collapsed="false">
      <c r="B142" s="78"/>
      <c r="D142" s="87"/>
      <c r="E142" s="85"/>
      <c r="F142" s="82"/>
      <c r="H142" s="19"/>
      <c r="I142" s="83"/>
      <c r="K142" s="84"/>
    </row>
    <row r="143" s="18" customFormat="true" ht="14.25" hidden="false" customHeight="false" outlineLevel="0" collapsed="false">
      <c r="B143" s="78"/>
      <c r="D143" s="87"/>
      <c r="E143" s="85"/>
      <c r="F143" s="82"/>
      <c r="H143" s="19"/>
      <c r="I143" s="83"/>
      <c r="K143" s="84"/>
    </row>
    <row r="144" s="18" customFormat="true" ht="14.25" hidden="false" customHeight="false" outlineLevel="0" collapsed="false">
      <c r="B144" s="78"/>
      <c r="D144" s="87"/>
      <c r="E144" s="85"/>
      <c r="F144" s="82"/>
      <c r="H144" s="19"/>
      <c r="I144" s="83"/>
      <c r="K144" s="84"/>
    </row>
    <row r="145" s="18" customFormat="true" ht="14.25" hidden="false" customHeight="false" outlineLevel="0" collapsed="false">
      <c r="B145" s="78"/>
      <c r="D145" s="87"/>
      <c r="E145" s="85"/>
      <c r="F145" s="82"/>
      <c r="H145" s="19"/>
      <c r="I145" s="83"/>
      <c r="K145" s="84"/>
    </row>
    <row r="146" s="18" customFormat="true" ht="14.25" hidden="false" customHeight="false" outlineLevel="0" collapsed="false">
      <c r="B146" s="78"/>
      <c r="D146" s="87"/>
      <c r="E146" s="85"/>
      <c r="F146" s="82"/>
      <c r="H146" s="19"/>
      <c r="I146" s="83"/>
      <c r="K146" s="84"/>
    </row>
  </sheetData>
  <mergeCells count="97">
    <mergeCell ref="A1:I1"/>
    <mergeCell ref="H2:I2"/>
    <mergeCell ref="A3:A5"/>
    <mergeCell ref="B3:B5"/>
    <mergeCell ref="E3:E5"/>
    <mergeCell ref="F3:F5"/>
    <mergeCell ref="I3:I5"/>
    <mergeCell ref="A6:A10"/>
    <mergeCell ref="B6:B10"/>
    <mergeCell ref="E6:E10"/>
    <mergeCell ref="F6:F10"/>
    <mergeCell ref="I6:I10"/>
    <mergeCell ref="A11:A14"/>
    <mergeCell ref="B11:B14"/>
    <mergeCell ref="E11:E14"/>
    <mergeCell ref="F11:F14"/>
    <mergeCell ref="I11:I14"/>
    <mergeCell ref="A16:A17"/>
    <mergeCell ref="B16:B17"/>
    <mergeCell ref="E16:E17"/>
    <mergeCell ref="F16:F17"/>
    <mergeCell ref="I16:I17"/>
    <mergeCell ref="A18:A21"/>
    <mergeCell ref="B18:B21"/>
    <mergeCell ref="E18:E21"/>
    <mergeCell ref="F18:F21"/>
    <mergeCell ref="I18:I21"/>
    <mergeCell ref="A22:A23"/>
    <mergeCell ref="B22:B23"/>
    <mergeCell ref="E22:E23"/>
    <mergeCell ref="F22:F23"/>
    <mergeCell ref="I22:I23"/>
    <mergeCell ref="A24:A25"/>
    <mergeCell ref="B24:B25"/>
    <mergeCell ref="E24:E25"/>
    <mergeCell ref="F24:F25"/>
    <mergeCell ref="I24:I25"/>
    <mergeCell ref="A26:A27"/>
    <mergeCell ref="B26:B27"/>
    <mergeCell ref="E26:E27"/>
    <mergeCell ref="F26:F27"/>
    <mergeCell ref="I26:I27"/>
    <mergeCell ref="A28:A36"/>
    <mergeCell ref="B28:B36"/>
    <mergeCell ref="E28:E36"/>
    <mergeCell ref="F28:F36"/>
    <mergeCell ref="I28:I36"/>
    <mergeCell ref="A37:A40"/>
    <mergeCell ref="B37:B40"/>
    <mergeCell ref="E37:E40"/>
    <mergeCell ref="F37:F40"/>
    <mergeCell ref="I37:I40"/>
    <mergeCell ref="A41:A46"/>
    <mergeCell ref="B41:B46"/>
    <mergeCell ref="E41:E46"/>
    <mergeCell ref="F41:F46"/>
    <mergeCell ref="I41:I46"/>
    <mergeCell ref="A47:A49"/>
    <mergeCell ref="B47:B49"/>
    <mergeCell ref="E47:E49"/>
    <mergeCell ref="F47:F49"/>
    <mergeCell ref="I47:I49"/>
    <mergeCell ref="A50:A52"/>
    <mergeCell ref="B50:B52"/>
    <mergeCell ref="E50:E52"/>
    <mergeCell ref="F50:F52"/>
    <mergeCell ref="I50:I52"/>
    <mergeCell ref="A53:A54"/>
    <mergeCell ref="B53:B54"/>
    <mergeCell ref="E53:E54"/>
    <mergeCell ref="F53:F54"/>
    <mergeCell ref="I53:I54"/>
    <mergeCell ref="A55:A57"/>
    <mergeCell ref="B55:B57"/>
    <mergeCell ref="E55:E57"/>
    <mergeCell ref="F55:F57"/>
    <mergeCell ref="I55:I57"/>
    <mergeCell ref="A59:C59"/>
    <mergeCell ref="H59:I59"/>
    <mergeCell ref="A60:I60"/>
    <mergeCell ref="A61:I61"/>
    <mergeCell ref="A64:E64"/>
    <mergeCell ref="B65:B67"/>
    <mergeCell ref="B68:B72"/>
    <mergeCell ref="B73:B76"/>
    <mergeCell ref="B78:B79"/>
    <mergeCell ref="B80:B83"/>
    <mergeCell ref="B84:B85"/>
    <mergeCell ref="B86:B87"/>
    <mergeCell ref="B88:B89"/>
    <mergeCell ref="B90:B97"/>
    <mergeCell ref="B98:B100"/>
    <mergeCell ref="B101:B106"/>
    <mergeCell ref="B107:B109"/>
    <mergeCell ref="B110:B112"/>
    <mergeCell ref="B113:B114"/>
    <mergeCell ref="B115:B116"/>
  </mergeCells>
  <printOptions headings="false" gridLines="false" gridLinesSet="true" horizontalCentered="false" verticalCentered="false"/>
  <pageMargins left="0.747916666666667" right="0.329861111111111" top="0.209722222222222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6页，第5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6.24"/>
    <col collapsed="false" customWidth="true" hidden="false" outlineLevel="0" max="3" min="3" style="3" width="14.62"/>
    <col collapsed="false" customWidth="true" hidden="false" outlineLevel="0" max="4" min="4" style="51" width="15.5"/>
    <col collapsed="false" customWidth="true" hidden="false" outlineLevel="0" max="5" min="5" style="3" width="14.6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13" t="s">
        <v>100</v>
      </c>
      <c r="B1" s="13"/>
      <c r="C1" s="13"/>
      <c r="D1" s="13"/>
      <c r="E1" s="13"/>
    </row>
    <row r="2" customFormat="false" ht="27.75" hidden="false" customHeight="true" outlineLevel="0" collapsed="false">
      <c r="A2" s="14" t="s">
        <v>101</v>
      </c>
      <c r="B2" s="14"/>
      <c r="C2" s="14"/>
      <c r="D2" s="14"/>
      <c r="E2" s="14"/>
    </row>
    <row r="3" customFormat="false" ht="24.95" hidden="false" customHeight="true" outlineLevel="0" collapsed="false">
      <c r="A3" s="5" t="s">
        <v>1</v>
      </c>
      <c r="B3" s="5" t="s">
        <v>2</v>
      </c>
      <c r="C3" s="7" t="s">
        <v>102</v>
      </c>
      <c r="D3" s="7" t="s">
        <v>27</v>
      </c>
      <c r="E3" s="7" t="s">
        <v>5</v>
      </c>
    </row>
    <row r="4" customFormat="false" ht="24.95" hidden="false" customHeight="true" outlineLevel="0" collapsed="false">
      <c r="A4" s="10" t="n">
        <v>1</v>
      </c>
      <c r="B4" s="11" t="s">
        <v>6</v>
      </c>
      <c r="C4" s="12"/>
      <c r="D4" s="12" t="n">
        <v>16.78</v>
      </c>
      <c r="E4" s="12"/>
    </row>
    <row r="5" customFormat="false" ht="24.95" hidden="false" customHeight="true" outlineLevel="0" collapsed="false">
      <c r="A5" s="10" t="n">
        <v>2</v>
      </c>
      <c r="B5" s="11" t="s">
        <v>7</v>
      </c>
      <c r="C5" s="12"/>
      <c r="D5" s="12" t="n">
        <v>29.02</v>
      </c>
      <c r="E5" s="12"/>
    </row>
    <row r="6" customFormat="false" ht="24.95" hidden="false" customHeight="true" outlineLevel="0" collapsed="false">
      <c r="A6" s="10" t="n">
        <v>3</v>
      </c>
      <c r="B6" s="11" t="s">
        <v>8</v>
      </c>
      <c r="C6" s="12"/>
      <c r="D6" s="12" t="n">
        <v>22.33</v>
      </c>
      <c r="E6" s="12"/>
    </row>
    <row r="7" customFormat="false" ht="24.95" hidden="false" customHeight="true" outlineLevel="0" collapsed="false">
      <c r="A7" s="10" t="n">
        <v>4</v>
      </c>
      <c r="B7" s="11" t="s">
        <v>9</v>
      </c>
      <c r="C7" s="12"/>
      <c r="D7" s="12" t="n">
        <v>10.53</v>
      </c>
      <c r="E7" s="12"/>
    </row>
    <row r="8" customFormat="false" ht="24.95" hidden="false" customHeight="true" outlineLevel="0" collapsed="false">
      <c r="A8" s="10" t="n">
        <v>5</v>
      </c>
      <c r="B8" s="11" t="s">
        <v>10</v>
      </c>
      <c r="C8" s="12"/>
      <c r="D8" s="10" t="n">
        <v>12.37</v>
      </c>
      <c r="E8" s="12"/>
    </row>
    <row r="9" customFormat="false" ht="24.95" hidden="false" customHeight="true" outlineLevel="0" collapsed="false">
      <c r="A9" s="10" t="n">
        <v>6</v>
      </c>
      <c r="B9" s="11" t="s">
        <v>11</v>
      </c>
      <c r="C9" s="12"/>
      <c r="D9" s="10" t="n">
        <v>26.46</v>
      </c>
      <c r="E9" s="12"/>
    </row>
    <row r="10" customFormat="false" ht="24.95" hidden="false" customHeight="true" outlineLevel="0" collapsed="false">
      <c r="A10" s="10" t="n">
        <v>7</v>
      </c>
      <c r="B10" s="11" t="s">
        <v>12</v>
      </c>
      <c r="C10" s="12"/>
      <c r="D10" s="10" t="n">
        <v>8.82</v>
      </c>
      <c r="E10" s="12"/>
    </row>
    <row r="11" customFormat="false" ht="24.95" hidden="false" customHeight="true" outlineLevel="0" collapsed="false">
      <c r="A11" s="10" t="n">
        <v>8</v>
      </c>
      <c r="B11" s="11" t="s">
        <v>13</v>
      </c>
      <c r="C11" s="12"/>
      <c r="D11" s="10" t="n">
        <v>7.11</v>
      </c>
      <c r="E11" s="12"/>
    </row>
    <row r="12" customFormat="false" ht="24.95" hidden="false" customHeight="true" outlineLevel="0" collapsed="false">
      <c r="A12" s="10" t="n">
        <v>9</v>
      </c>
      <c r="B12" s="11" t="s">
        <v>14</v>
      </c>
      <c r="C12" s="12"/>
      <c r="D12" s="10" t="n">
        <v>12.94</v>
      </c>
      <c r="E12" s="12"/>
    </row>
    <row r="13" customFormat="false" ht="24.95" hidden="false" customHeight="true" outlineLevel="0" collapsed="false">
      <c r="A13" s="10" t="n">
        <v>10</v>
      </c>
      <c r="B13" s="11" t="s">
        <v>15</v>
      </c>
      <c r="C13" s="12"/>
      <c r="D13" s="10" t="n">
        <v>41.77</v>
      </c>
      <c r="E13" s="12"/>
    </row>
    <row r="14" customFormat="false" ht="24.95" hidden="false" customHeight="true" outlineLevel="0" collapsed="false">
      <c r="A14" s="10" t="n">
        <v>11</v>
      </c>
      <c r="B14" s="11" t="s">
        <v>16</v>
      </c>
      <c r="C14" s="12"/>
      <c r="D14" s="10" t="n">
        <v>30.87</v>
      </c>
      <c r="E14" s="12"/>
    </row>
    <row r="15" customFormat="false" ht="24.95" hidden="false" customHeight="true" outlineLevel="0" collapsed="false">
      <c r="A15" s="10" t="n">
        <v>12</v>
      </c>
      <c r="B15" s="11" t="s">
        <v>17</v>
      </c>
      <c r="C15" s="12"/>
      <c r="D15" s="10" t="n">
        <v>35.43</v>
      </c>
      <c r="E15" s="12"/>
    </row>
    <row r="16" customFormat="false" ht="24.95" hidden="false" customHeight="true" outlineLevel="0" collapsed="false">
      <c r="A16" s="10" t="n">
        <v>13</v>
      </c>
      <c r="B16" s="11" t="s">
        <v>18</v>
      </c>
      <c r="C16" s="12"/>
      <c r="D16" s="10" t="n">
        <v>13.97</v>
      </c>
      <c r="E16" s="12"/>
    </row>
    <row r="17" customFormat="false" ht="24.95" hidden="false" customHeight="true" outlineLevel="0" collapsed="false">
      <c r="A17" s="10" t="n">
        <v>14</v>
      </c>
      <c r="B17" s="11" t="s">
        <v>19</v>
      </c>
      <c r="C17" s="12"/>
      <c r="D17" s="10" t="n">
        <v>17.07</v>
      </c>
      <c r="E17" s="12"/>
    </row>
    <row r="18" customFormat="false" ht="24.95" hidden="false" customHeight="true" outlineLevel="0" collapsed="false">
      <c r="A18" s="10" t="n">
        <v>15</v>
      </c>
      <c r="B18" s="11" t="s">
        <v>20</v>
      </c>
      <c r="C18" s="12"/>
      <c r="D18" s="10" t="n">
        <v>10.95</v>
      </c>
      <c r="E18" s="12"/>
    </row>
    <row r="19" customFormat="false" ht="24.95" hidden="false" customHeight="true" outlineLevel="0" collapsed="false">
      <c r="A19" s="10" t="n">
        <v>16</v>
      </c>
      <c r="B19" s="11" t="s">
        <v>21</v>
      </c>
      <c r="C19" s="12"/>
      <c r="D19" s="10" t="n">
        <v>16.07</v>
      </c>
      <c r="E19" s="12"/>
    </row>
    <row r="20" customFormat="false" ht="24.95" hidden="false" customHeight="true" outlineLevel="0" collapsed="false">
      <c r="A20" s="10" t="n">
        <v>17</v>
      </c>
      <c r="B20" s="11" t="s">
        <v>22</v>
      </c>
      <c r="C20" s="12"/>
      <c r="D20" s="10" t="n">
        <v>5.43</v>
      </c>
      <c r="E20" s="12"/>
    </row>
    <row r="21" customFormat="false" ht="24.95" hidden="false" customHeight="true" outlineLevel="0" collapsed="false">
      <c r="A21" s="5" t="s">
        <v>23</v>
      </c>
      <c r="B21" s="5"/>
      <c r="C21" s="12" t="n">
        <v>79.48</v>
      </c>
      <c r="D21" s="12" t="n">
        <v>317.92</v>
      </c>
      <c r="E21" s="12" t="n">
        <f aca="false">SUM(C21:D21)</f>
        <v>397.4</v>
      </c>
    </row>
    <row r="22" customFormat="false" ht="24.95" hidden="false" customHeight="true" outlineLevel="0" collapsed="false">
      <c r="A22" s="88" t="s">
        <v>103</v>
      </c>
      <c r="B22" s="88"/>
      <c r="C22" s="88"/>
      <c r="D22" s="88"/>
      <c r="E22" s="88"/>
    </row>
    <row r="23" customFormat="false" ht="24.95" hidden="false" customHeight="true" outlineLevel="0" collapsed="false">
      <c r="A23" s="17" t="s">
        <v>29</v>
      </c>
      <c r="B23" s="17"/>
      <c r="C23" s="17"/>
      <c r="D23" s="17"/>
      <c r="E23" s="17"/>
    </row>
    <row r="24" customFormat="false" ht="24.95" hidden="false" customHeight="true" outlineLevel="0" collapsed="false">
      <c r="A24" s="16" t="s">
        <v>104</v>
      </c>
      <c r="B24" s="16"/>
      <c r="C24" s="16"/>
      <c r="D24" s="16"/>
      <c r="E24" s="16"/>
    </row>
    <row r="25" customFormat="false" ht="24.95" hidden="false" customHeight="true" outlineLevel="0" collapsed="false">
      <c r="A25" s="17" t="s">
        <v>31</v>
      </c>
      <c r="B25" s="17"/>
      <c r="C25" s="17"/>
      <c r="D25" s="17"/>
      <c r="E25" s="17"/>
    </row>
    <row r="26" customFormat="false" ht="24.95" hidden="false" customHeight="true" outlineLevel="0" collapsed="false">
      <c r="A26" s="16" t="s">
        <v>105</v>
      </c>
      <c r="B26" s="16"/>
      <c r="C26" s="16"/>
      <c r="D26" s="16"/>
      <c r="E26" s="1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8">
    <mergeCell ref="A1:E1"/>
    <mergeCell ref="A2:E2"/>
    <mergeCell ref="A21:B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1.09027777777778" right="0.409722222222222" top="0.984027777777778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6页，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0" width="6.62"/>
    <col collapsed="false" customWidth="true" hidden="false" outlineLevel="0" max="5" min="5" style="89" width="19.62"/>
    <col collapsed="false" customWidth="true" hidden="false" outlineLevel="0" max="6" min="6" style="90" width="10.62"/>
    <col collapsed="false" customWidth="true" hidden="false" outlineLevel="0" max="7" min="7" style="0" width="22.24"/>
  </cols>
  <sheetData>
    <row r="1" customFormat="false" ht="51.75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</row>
    <row r="2" s="94" customFormat="true" ht="51.75" hidden="false" customHeight="true" outlineLevel="0" collapsed="false">
      <c r="A2" s="71" t="s">
        <v>107</v>
      </c>
      <c r="B2" s="71" t="s">
        <v>108</v>
      </c>
      <c r="C2" s="71" t="s">
        <v>109</v>
      </c>
      <c r="D2" s="71" t="s">
        <v>38</v>
      </c>
      <c r="E2" s="92" t="s">
        <v>110</v>
      </c>
      <c r="F2" s="93" t="s">
        <v>111</v>
      </c>
      <c r="G2" s="71" t="s">
        <v>112</v>
      </c>
    </row>
    <row r="3" s="98" customFormat="true" ht="45" hidden="false" customHeight="true" outlineLevel="0" collapsed="false">
      <c r="A3" s="5" t="s">
        <v>3</v>
      </c>
      <c r="B3" s="95" t="s">
        <v>113</v>
      </c>
      <c r="C3" s="95" t="n">
        <v>188</v>
      </c>
      <c r="D3" s="95" t="n">
        <v>2</v>
      </c>
      <c r="E3" s="96" t="s">
        <v>114</v>
      </c>
      <c r="F3" s="95" t="n">
        <f aca="false">C3*2+40*25</f>
        <v>1376</v>
      </c>
      <c r="G3" s="97" t="s">
        <v>115</v>
      </c>
    </row>
    <row r="4" s="98" customFormat="true" ht="45" hidden="false" customHeight="true" outlineLevel="0" collapsed="false">
      <c r="A4" s="5"/>
      <c r="B4" s="95" t="s">
        <v>116</v>
      </c>
      <c r="C4" s="95" t="n">
        <v>273</v>
      </c>
      <c r="D4" s="95" t="n">
        <v>2</v>
      </c>
      <c r="E4" s="96" t="s">
        <v>117</v>
      </c>
      <c r="F4" s="95" t="n">
        <f aca="false">C4*2+40*44.5</f>
        <v>2326</v>
      </c>
      <c r="G4" s="71" t="s">
        <v>118</v>
      </c>
    </row>
    <row r="5" s="98" customFormat="true" ht="45" hidden="false" customHeight="true" outlineLevel="0" collapsed="false">
      <c r="A5" s="5"/>
      <c r="B5" s="95" t="s">
        <v>119</v>
      </c>
      <c r="C5" s="95" t="n">
        <v>388</v>
      </c>
      <c r="D5" s="95" t="n">
        <v>2</v>
      </c>
      <c r="E5" s="96" t="s">
        <v>120</v>
      </c>
      <c r="F5" s="95" t="n">
        <f aca="false">C5*2+40*46</f>
        <v>2616</v>
      </c>
      <c r="G5" s="95"/>
    </row>
    <row r="6" s="98" customFormat="true" ht="45" hidden="false" customHeight="true" outlineLevel="0" collapsed="false">
      <c r="A6" s="5" t="s">
        <v>121</v>
      </c>
      <c r="B6" s="5"/>
      <c r="C6" s="95" t="n">
        <f aca="false">SUM(C3:C5)</f>
        <v>849</v>
      </c>
      <c r="D6" s="95"/>
      <c r="E6" s="99"/>
      <c r="F6" s="100" t="n">
        <f aca="false">SUM(F3:F5)</f>
        <v>6318</v>
      </c>
      <c r="G6" s="95"/>
    </row>
    <row r="7" s="98" customFormat="true" ht="45" hidden="false" customHeight="true" outlineLevel="0" collapsed="false">
      <c r="A7" s="5" t="s">
        <v>4</v>
      </c>
      <c r="B7" s="95" t="s">
        <v>116</v>
      </c>
      <c r="C7" s="95" t="n">
        <v>273</v>
      </c>
      <c r="D7" s="95" t="n">
        <v>2</v>
      </c>
      <c r="E7" s="96" t="s">
        <v>117</v>
      </c>
      <c r="F7" s="95" t="n">
        <f aca="false">C7*2+40*44.5</f>
        <v>2326</v>
      </c>
      <c r="G7" s="95"/>
    </row>
    <row r="8" s="98" customFormat="true" ht="45" hidden="false" customHeight="true" outlineLevel="0" collapsed="false">
      <c r="A8" s="5"/>
      <c r="B8" s="95" t="s">
        <v>119</v>
      </c>
      <c r="C8" s="95" t="n">
        <v>388</v>
      </c>
      <c r="D8" s="95" t="n">
        <v>2</v>
      </c>
      <c r="E8" s="96" t="s">
        <v>120</v>
      </c>
      <c r="F8" s="95" t="n">
        <f aca="false">C8*2+40*46</f>
        <v>2616</v>
      </c>
      <c r="G8" s="95"/>
    </row>
    <row r="9" s="98" customFormat="true" ht="45" hidden="false" customHeight="true" outlineLevel="0" collapsed="false">
      <c r="A9" s="5"/>
      <c r="B9" s="95" t="s">
        <v>122</v>
      </c>
      <c r="C9" s="95" t="n">
        <v>533</v>
      </c>
      <c r="D9" s="95" t="n">
        <v>2</v>
      </c>
      <c r="E9" s="96" t="s">
        <v>123</v>
      </c>
      <c r="F9" s="95" t="n">
        <f aca="false">C9*2+40*48.5</f>
        <v>3006</v>
      </c>
      <c r="G9" s="71" t="s">
        <v>124</v>
      </c>
    </row>
    <row r="10" customFormat="false" ht="45" hidden="false" customHeight="true" outlineLevel="0" collapsed="false">
      <c r="A10" s="5" t="s">
        <v>125</v>
      </c>
      <c r="B10" s="5"/>
      <c r="C10" s="95" t="n">
        <f aca="false">SUM(C7:C9)</f>
        <v>1194</v>
      </c>
      <c r="D10" s="95"/>
      <c r="E10" s="99"/>
      <c r="F10" s="100" t="n">
        <f aca="false">SUM(F7:F9)</f>
        <v>7948</v>
      </c>
      <c r="G10" s="95"/>
    </row>
    <row r="11" customFormat="false" ht="45" hidden="false" customHeight="true" outlineLevel="0" collapsed="false">
      <c r="A11" s="5" t="s">
        <v>23</v>
      </c>
      <c r="B11" s="5"/>
      <c r="C11" s="5"/>
      <c r="D11" s="5"/>
      <c r="E11" s="5"/>
      <c r="F11" s="100" t="n">
        <f aca="false">F6+F10</f>
        <v>14266</v>
      </c>
      <c r="G11" s="95"/>
    </row>
    <row r="12" customFormat="false" ht="45" hidden="false" customHeight="true" outlineLevel="0" collapsed="false">
      <c r="A12" s="101" t="s">
        <v>126</v>
      </c>
      <c r="B12" s="101"/>
      <c r="C12" s="101"/>
      <c r="D12" s="101"/>
      <c r="E12" s="101"/>
      <c r="F12" s="101"/>
      <c r="G12" s="101"/>
    </row>
    <row r="13" customFormat="false" ht="14.25" hidden="false" customHeight="false" outlineLevel="0" collapsed="false">
      <c r="G13" s="102"/>
    </row>
  </sheetData>
  <mergeCells count="7">
    <mergeCell ref="A1:G1"/>
    <mergeCell ref="A3:A5"/>
    <mergeCell ref="A6:B6"/>
    <mergeCell ref="A7:A9"/>
    <mergeCell ref="A10:B10"/>
    <mergeCell ref="A11:E11"/>
    <mergeCell ref="A12:G12"/>
  </mergeCells>
  <printOptions headings="false" gridLines="false" gridLinesSet="true" horizontalCentered="false" verticalCentered="false"/>
  <pageMargins left="0.790277777777778" right="0.209722222222222" top="0.89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6页，第6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4T09:04:01Z</cp:lastPrinted>
  <dcterms:modified xsi:type="dcterms:W3CDTF">2010-01-08T07:15:40Z</dcterms:modified>
  <cp:revision>0</cp:revision>
  <dc:subject/>
  <dc:title/>
</cp:coreProperties>
</file>