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M$10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36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湖南省研究生科研创新项目立项表</t>
    </r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层次</t>
  </si>
  <si>
    <t xml:space="preserve">所属学科</t>
  </si>
  <si>
    <t xml:space="preserve">指导教师</t>
  </si>
  <si>
    <r>
      <rPr>
        <b val="true"/>
        <sz val="10"/>
        <rFont val="Noto Sans"/>
        <family val="2"/>
      </rPr>
      <t xml:space="preserve">项目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导师账号</t>
  </si>
  <si>
    <t xml:space="preserve">省拨款</t>
  </si>
  <si>
    <t xml:space="preserve">学校配套</t>
  </si>
  <si>
    <t xml:space="preserve">小计</t>
  </si>
  <si>
    <t xml:space="preserve">布迪厄关系主义方法论研究</t>
  </si>
  <si>
    <t xml:space="preserve">李星星</t>
  </si>
  <si>
    <t xml:space="preserve">硕士</t>
  </si>
  <si>
    <t xml:space="preserve">哲学</t>
  </si>
  <si>
    <t xml:space="preserve">陆自荣</t>
  </si>
  <si>
    <t xml:space="preserve">010100</t>
  </si>
  <si>
    <t xml:space="preserve">SFX008</t>
  </si>
  <si>
    <t xml:space="preserve">分享经济治理中国养老公共服务“缺口”的机制研究</t>
  </si>
  <si>
    <t xml:space="preserve">高亚林</t>
  </si>
  <si>
    <t xml:space="preserve">应用经济学</t>
  </si>
  <si>
    <t xml:space="preserve">曾世宏</t>
  </si>
  <si>
    <t xml:space="preserve">020200</t>
  </si>
  <si>
    <t xml:space="preserve">S13005</t>
  </si>
  <si>
    <r>
      <rPr>
        <sz val="10"/>
        <rFont val="Noto Sans"/>
        <family val="2"/>
      </rPr>
      <t xml:space="preserve">城镇化对城市创新能力的影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长江中游城市群的分析</t>
    </r>
  </si>
  <si>
    <t xml:space="preserve">李亚珂</t>
  </si>
  <si>
    <t xml:space="preserve">仇怡</t>
  </si>
  <si>
    <t xml:space="preserve">SSX014</t>
  </si>
  <si>
    <t xml:space="preserve">地区专业化与城市经济发展的关系研究</t>
  </si>
  <si>
    <t xml:space="preserve">熊云军</t>
  </si>
  <si>
    <t xml:space="preserve">向国成</t>
  </si>
  <si>
    <t xml:space="preserve">SSX007</t>
  </si>
  <si>
    <t xml:space="preserve">湖南省创新创业平台构建的机理与政策研究</t>
  </si>
  <si>
    <t xml:space="preserve">尹延钊</t>
  </si>
  <si>
    <t xml:space="preserve">博士</t>
  </si>
  <si>
    <t xml:space="preserve">刘友金</t>
  </si>
  <si>
    <t xml:space="preserve">160115010001</t>
  </si>
  <si>
    <t xml:space="preserve">SSX004</t>
  </si>
  <si>
    <t xml:space="preserve">湖南省战略性新兴产业开放式创新链政策研究
</t>
  </si>
  <si>
    <t xml:space="preserve">郑谢彬</t>
  </si>
  <si>
    <t xml:space="preserve">朱有志</t>
  </si>
  <si>
    <t xml:space="preserve">150115030001</t>
  </si>
  <si>
    <t xml:space="preserve">SSX023</t>
  </si>
  <si>
    <t xml:space="preserve">习近平公私观研究</t>
  </si>
  <si>
    <t xml:space="preserve">宁顺灯</t>
  </si>
  <si>
    <t xml:space="preserve">中共党史</t>
  </si>
  <si>
    <t xml:space="preserve">刘敏军</t>
  </si>
  <si>
    <t xml:space="preserve">030204</t>
  </si>
  <si>
    <t xml:space="preserve">SFX013</t>
  </si>
  <si>
    <t xml:space="preserve">“网络灰色地带”对大学生价值观的影响研究</t>
  </si>
  <si>
    <t xml:space="preserve">龚宝琴</t>
  </si>
  <si>
    <t xml:space="preserve">马克思主义理论</t>
  </si>
  <si>
    <t xml:space="preserve">赵惜群</t>
  </si>
  <si>
    <t xml:space="preserve">030500</t>
  </si>
  <si>
    <t xml:space="preserve">SFX026</t>
  </si>
  <si>
    <t xml:space="preserve">基层党组织政治生态治理研究</t>
  </si>
  <si>
    <t xml:space="preserve">甘信芝</t>
  </si>
  <si>
    <t xml:space="preserve">尹杰钦</t>
  </si>
  <si>
    <t xml:space="preserve">SFX004</t>
  </si>
  <si>
    <t xml:space="preserve">习近平外交战略思想研究</t>
  </si>
  <si>
    <t xml:space="preserve">马唱唱</t>
  </si>
  <si>
    <t xml:space="preserve">廖和平</t>
  </si>
  <si>
    <t xml:space="preserve">SFX007</t>
  </si>
  <si>
    <t xml:space="preserve">习近平“人类命运共同体”思想研究</t>
  </si>
  <si>
    <t xml:space="preserve">陈兰英</t>
  </si>
  <si>
    <t xml:space="preserve">马克思主义原理</t>
  </si>
  <si>
    <t xml:space="preserve">150113010001</t>
  </si>
  <si>
    <t xml:space="preserve">从共同富裕到共享发展：理念的继承与创新</t>
  </si>
  <si>
    <t xml:space="preserve">张颖</t>
  </si>
  <si>
    <t xml:space="preserve">150113020001</t>
  </si>
  <si>
    <t xml:space="preserve">核心素养视域下农村教育的困境反思与课程重建——以冷水江市五中“灵动教育”校本课程建设为例</t>
  </si>
  <si>
    <t xml:space="preserve">杜薇</t>
  </si>
  <si>
    <t xml:space="preserve">教育学</t>
  </si>
  <si>
    <t xml:space="preserve">李炳煌</t>
  </si>
  <si>
    <t xml:space="preserve">040100</t>
  </si>
  <si>
    <t xml:space="preserve">SJY012</t>
  </si>
  <si>
    <t xml:space="preserve">乡村教师的网络学习：现状、问题与对策</t>
  </si>
  <si>
    <t xml:space="preserve">沈倩玉</t>
  </si>
  <si>
    <t xml:space="preserve">王华女</t>
  </si>
  <si>
    <t xml:space="preserve">S14062</t>
  </si>
  <si>
    <t xml:space="preserve">中小学教学案例的开发与应用研究</t>
  </si>
  <si>
    <t xml:space="preserve">蒋益</t>
  </si>
  <si>
    <t xml:space="preserve">李学</t>
  </si>
  <si>
    <t xml:space="preserve">S11090</t>
  </si>
  <si>
    <t xml:space="preserve">“健康中国”背景下我国城区中学生健康价值观与体质健康水平的相关性研究——以湘潭市中学为例</t>
  </si>
  <si>
    <t xml:space="preserve">邱苗</t>
  </si>
  <si>
    <t xml:space="preserve">体育教育训练学</t>
  </si>
  <si>
    <t xml:space="preserve">周亮</t>
  </si>
  <si>
    <t xml:space="preserve">040303</t>
  </si>
  <si>
    <t xml:space="preserve">STY012</t>
  </si>
  <si>
    <t xml:space="preserve">气息在少儿拉丁舞教学中的运用研究</t>
  </si>
  <si>
    <t xml:space="preserve">邱杨慧</t>
  </si>
  <si>
    <t xml:space="preserve">余蓉晖</t>
  </si>
  <si>
    <t xml:space="preserve">STY007</t>
  </si>
  <si>
    <t xml:space="preserve">对长株潭普通高校大学生攻击行为的调查研究</t>
  </si>
  <si>
    <t xml:space="preserve">邓帅</t>
  </si>
  <si>
    <t xml:space="preserve">唐晖</t>
  </si>
  <si>
    <t xml:space="preserve">STY005</t>
  </si>
  <si>
    <t xml:space="preserve">体育专业研究生科研训练共同体的培育实践研究</t>
  </si>
  <si>
    <t xml:space="preserve">肖丽</t>
  </si>
  <si>
    <t xml:space="preserve">张铁雄</t>
  </si>
  <si>
    <t xml:space="preserve">STY008</t>
  </si>
  <si>
    <t xml:space="preserve">我国中等职业教育全要素生产率测算及影响因素研究</t>
  </si>
  <si>
    <t xml:space="preserve">宋建军</t>
  </si>
  <si>
    <t xml:space="preserve">职业技术教育</t>
  </si>
  <si>
    <t xml:space="preserve">邓淇中</t>
  </si>
  <si>
    <t xml:space="preserve">045100</t>
  </si>
  <si>
    <t xml:space="preserve">S14073</t>
  </si>
  <si>
    <t xml:space="preserve">湖南省中小学生教育隐私权保护现状调查及分析—以长株潭地区为例</t>
  </si>
  <si>
    <t xml:space="preserve">裴乐乐</t>
  </si>
  <si>
    <t xml:space="preserve">教育管理</t>
  </si>
  <si>
    <t xml:space="preserve">周险峰</t>
  </si>
  <si>
    <t xml:space="preserve">045101</t>
  </si>
  <si>
    <t xml:space="preserve">SJY011</t>
  </si>
  <si>
    <t xml:space="preserve">手机媒体对初中生道德素质培养的影响及对策研究</t>
  </si>
  <si>
    <t xml:space="preserve">谢春芸</t>
  </si>
  <si>
    <t xml:space="preserve">学科教学（思政）</t>
  </si>
  <si>
    <t xml:space="preserve">刘龙洲</t>
  </si>
  <si>
    <t xml:space="preserve">045102</t>
  </si>
  <si>
    <t xml:space="preserve">SJY013</t>
  </si>
  <si>
    <t xml:space="preserve">鲁迅作品培育学生核心素养的价值与路径研究</t>
  </si>
  <si>
    <t xml:space="preserve">刘思思</t>
  </si>
  <si>
    <t xml:space="preserve">学科教学（语文）</t>
  </si>
  <si>
    <t xml:space="preserve">045103</t>
  </si>
  <si>
    <t xml:space="preserve">湖南省湘西地区农村中学英语慕课教学可行性研究</t>
  </si>
  <si>
    <t xml:space="preserve">唐雅婷</t>
  </si>
  <si>
    <t xml:space="preserve">学科教学（英语）</t>
  </si>
  <si>
    <t xml:space="preserve">邹白茹</t>
  </si>
  <si>
    <t xml:space="preserve">045108</t>
  </si>
  <si>
    <t xml:space="preserve">SWG023</t>
  </si>
  <si>
    <t xml:space="preserve">中学地理协同教学模式研究</t>
  </si>
  <si>
    <t xml:space="preserve">赵倩</t>
  </si>
  <si>
    <t xml:space="preserve">学科教学（地理）</t>
  </si>
  <si>
    <t xml:space="preserve">刘贤赵</t>
  </si>
  <si>
    <t xml:space="preserve">045110</t>
  </si>
  <si>
    <t xml:space="preserve">S11098</t>
  </si>
  <si>
    <r>
      <rPr>
        <sz val="10"/>
        <rFont val="宋体"/>
        <family val="0"/>
        <charset val="134"/>
      </rPr>
      <t xml:space="preserve">“1+4”</t>
    </r>
    <r>
      <rPr>
        <sz val="10"/>
        <rFont val="Noto Sans"/>
        <family val="2"/>
      </rPr>
      <t xml:space="preserve">互融式体能课程构建研究</t>
    </r>
  </si>
  <si>
    <t xml:space="preserve">刘慧玲</t>
  </si>
  <si>
    <t xml:space="preserve">学科教学（体育）</t>
  </si>
  <si>
    <t xml:space="preserve">刘伟</t>
  </si>
  <si>
    <t xml:space="preserve">045112</t>
  </si>
  <si>
    <t xml:space="preserve">STY009</t>
  </si>
  <si>
    <t xml:space="preserve">基于微信服务的 “高中信息技术”课程碎片化
教学研究</t>
  </si>
  <si>
    <t xml:space="preserve">张静</t>
  </si>
  <si>
    <t xml:space="preserve">现代教育技术</t>
  </si>
  <si>
    <t xml:space="preserve">杨清</t>
  </si>
  <si>
    <t xml:space="preserve">045114</t>
  </si>
  <si>
    <t xml:space="preserve">SJS008</t>
  </si>
  <si>
    <t xml:space="preserve">小学生“过度”学习研究</t>
  </si>
  <si>
    <t xml:space="preserve">王琳</t>
  </si>
  <si>
    <t xml:space="preserve">小学教育</t>
  </si>
  <si>
    <t xml:space="preserve">陈坤华</t>
  </si>
  <si>
    <t xml:space="preserve">045115</t>
  </si>
  <si>
    <t xml:space="preserve">SJY001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县乡村教师学习现状研究</t>
    </r>
  </si>
  <si>
    <t xml:space="preserve">陈帆</t>
  </si>
  <si>
    <t xml:space="preserve">曹俊军</t>
  </si>
  <si>
    <t xml:space="preserve">SJY085</t>
  </si>
  <si>
    <t xml:space="preserve">公正世界信念影响贫困儿童希望感的实证研究</t>
  </si>
  <si>
    <t xml:space="preserve">谢相宜</t>
  </si>
  <si>
    <t xml:space="preserve">心理健康教育</t>
  </si>
  <si>
    <t xml:space="preserve">谭千保</t>
  </si>
  <si>
    <t xml:space="preserve">045116</t>
  </si>
  <si>
    <t xml:space="preserve">S11042</t>
  </si>
  <si>
    <t xml:space="preserve">留守儿童亲社会行为发展状况及其影响因素研究</t>
  </si>
  <si>
    <t xml:space="preserve">陈菓</t>
  </si>
  <si>
    <t xml:space="preserve">刘志军</t>
  </si>
  <si>
    <t xml:space="preserve">SJY010</t>
  </si>
  <si>
    <t xml:space="preserve">理性反思下的审丑表达—韩少功小说创作研究</t>
  </si>
  <si>
    <t xml:space="preserve">曹文婷</t>
  </si>
  <si>
    <t xml:space="preserve">中国语言文学</t>
  </si>
  <si>
    <t xml:space="preserve">刘昕华</t>
  </si>
  <si>
    <t xml:space="preserve">050100</t>
  </si>
  <si>
    <t xml:space="preserve">SRW051</t>
  </si>
  <si>
    <t xml:space="preserve">屈赋颜色意象的文化阐释</t>
  </si>
  <si>
    <t xml:space="preserve">黄敏思</t>
  </si>
  <si>
    <t xml:space="preserve">吴广平</t>
  </si>
  <si>
    <t xml:space="preserve">SRW011</t>
  </si>
  <si>
    <t xml:space="preserve">刘禹锡政治讽刺诗研究</t>
  </si>
  <si>
    <t xml:space="preserve">舒沂</t>
  </si>
  <si>
    <t xml:space="preserve">李德辉</t>
  </si>
  <si>
    <t xml:space="preserve">SRW005</t>
  </si>
  <si>
    <t xml:space="preserve">当代美国伊拉克战争小说的创伤研究</t>
  </si>
  <si>
    <t xml:space="preserve">唐煜珍</t>
  </si>
  <si>
    <t xml:space="preserve">外国语言文学</t>
  </si>
  <si>
    <t xml:space="preserve">曾艳钰</t>
  </si>
  <si>
    <t xml:space="preserve">050200</t>
  </si>
  <si>
    <t xml:space="preserve">16011201003</t>
  </si>
  <si>
    <t xml:space="preserve">SWG002</t>
  </si>
  <si>
    <t xml:space="preserve">白酒音乐电视广告中多模态隐喻的认知研究</t>
  </si>
  <si>
    <t xml:space="preserve">刘健</t>
  </si>
  <si>
    <t xml:space="preserve">胡剑波</t>
  </si>
  <si>
    <t xml:space="preserve">050211</t>
  </si>
  <si>
    <t xml:space="preserve">15011201011</t>
  </si>
  <si>
    <t xml:space="preserve">SWG003</t>
  </si>
  <si>
    <t xml:space="preserve">计算机辅助翻译的译后编辑研究</t>
  </si>
  <si>
    <t xml:space="preserve">肖史洁</t>
  </si>
  <si>
    <t xml:space="preserve">英语笔译</t>
  </si>
  <si>
    <t xml:space="preserve">周文革</t>
  </si>
  <si>
    <t xml:space="preserve">055101</t>
  </si>
  <si>
    <t xml:space="preserve">16021201016</t>
  </si>
  <si>
    <t xml:space="preserve">SWG022</t>
  </si>
  <si>
    <t xml:space="preserve">文化适应：许渊冲英译《楚辞》的生态翻译学解读</t>
  </si>
  <si>
    <t xml:space="preserve">熊莉</t>
  </si>
  <si>
    <t xml:space="preserve">刘金明</t>
  </si>
  <si>
    <t xml:space="preserve">16021201013</t>
  </si>
  <si>
    <t xml:space="preserve">SWG017</t>
  </si>
  <si>
    <t xml:space="preserve">“湘学复兴之导师”邓显鹤思想研究</t>
  </si>
  <si>
    <t xml:space="preserve">王意</t>
  </si>
  <si>
    <t xml:space="preserve">中国史</t>
  </si>
  <si>
    <t xml:space="preserve">夏毅辉</t>
  </si>
  <si>
    <t xml:space="preserve">060200</t>
  </si>
  <si>
    <t xml:space="preserve">15011102002</t>
  </si>
  <si>
    <t xml:space="preserve">SRW013</t>
  </si>
  <si>
    <t xml:space="preserve">民国时期湖南童子军研究</t>
  </si>
  <si>
    <t xml:space="preserve">刘妍</t>
  </si>
  <si>
    <t xml:space="preserve">胡忆红</t>
  </si>
  <si>
    <t xml:space="preserve">SRW036</t>
  </si>
  <si>
    <t xml:space="preserve">北宋士人干谒研究</t>
  </si>
  <si>
    <t xml:space="preserve">李少伟</t>
  </si>
  <si>
    <t xml:space="preserve">历史学</t>
  </si>
  <si>
    <t xml:space="preserve">徐红</t>
  </si>
  <si>
    <t xml:space="preserve">SRW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BM</t>
    </r>
    <r>
      <rPr>
        <sz val="10"/>
        <rFont val="Noto Sans"/>
        <family val="2"/>
      </rPr>
      <t xml:space="preserve">方法的驻波热声制冷机的数值模拟研究</t>
    </r>
  </si>
  <si>
    <t xml:space="preserve">常鸿</t>
  </si>
  <si>
    <t xml:space="preserve">数学</t>
  </si>
  <si>
    <t xml:space="preserve">彭叶辉</t>
  </si>
  <si>
    <t xml:space="preserve">070100</t>
  </si>
  <si>
    <t xml:space="preserve">S12007</t>
  </si>
  <si>
    <r>
      <rPr>
        <sz val="10"/>
        <rFont val="Noto Sans"/>
        <family val="2"/>
      </rPr>
      <t xml:space="preserve">无线传感网络中</t>
    </r>
    <r>
      <rPr>
        <sz val="10"/>
        <rFont val="宋体"/>
        <family val="0"/>
        <charset val="134"/>
      </rPr>
      <t xml:space="preserve">OFDM
</t>
    </r>
    <r>
      <rPr>
        <sz val="10"/>
        <rFont val="Noto Sans"/>
        <family val="2"/>
      </rPr>
      <t xml:space="preserve">通信技术应用研究</t>
    </r>
  </si>
  <si>
    <t xml:space="preserve">谭世唯</t>
  </si>
  <si>
    <t xml:space="preserve">物理学</t>
  </si>
  <si>
    <t xml:space="preserve">詹杰</t>
  </si>
  <si>
    <t xml:space="preserve">070200</t>
  </si>
  <si>
    <t xml:space="preserve">S11061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SnOx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复合纳米簇的设计合成及在分析传感器中的应用</t>
    </r>
  </si>
  <si>
    <t xml:space="preserve">温傲立</t>
  </si>
  <si>
    <t xml:space="preserve">化学</t>
  </si>
  <si>
    <t xml:space="preserve">龙云飞</t>
  </si>
  <si>
    <t xml:space="preserve">070300</t>
  </si>
  <si>
    <t xml:space="preserve">SHX021</t>
  </si>
  <si>
    <r>
      <rPr>
        <sz val="10"/>
        <rFont val="Noto Sans"/>
        <family val="2"/>
      </rPr>
      <t xml:space="preserve">碳纳米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磷酸银复合光催化剂的制备及性能研究</t>
    </r>
  </si>
  <si>
    <t xml:space="preserve">马新平</t>
  </si>
  <si>
    <t xml:space="preserve">汤建庭</t>
  </si>
  <si>
    <t xml:space="preserve">S14032</t>
  </si>
  <si>
    <t xml:space="preserve">金属模板法合成高扭曲非平面金属卟啉</t>
  </si>
  <si>
    <t xml:space="preserve">杨艳</t>
  </si>
  <si>
    <t xml:space="preserve">周再春</t>
  </si>
  <si>
    <t xml:space="preserve">S1105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RET</t>
    </r>
    <r>
      <rPr>
        <sz val="10"/>
        <rFont val="Noto Sans"/>
        <family val="2"/>
      </rPr>
      <t xml:space="preserve">机制的荧光聚合物量子点探针制备与次氯酸比率检测研究</t>
    </r>
  </si>
  <si>
    <t xml:space="preserve">王宏</t>
  </si>
  <si>
    <t xml:space="preserve">陈建</t>
  </si>
  <si>
    <t xml:space="preserve">S11055</t>
  </si>
  <si>
    <t xml:space="preserve">基于门店分布特征的物流配送路线优化方法研究</t>
  </si>
  <si>
    <t xml:space="preserve">张奇飞</t>
  </si>
  <si>
    <t xml:space="preserve">地图学与地理信息系统</t>
  </si>
  <si>
    <t xml:space="preserve">林剑</t>
  </si>
  <si>
    <t xml:space="preserve">070503</t>
  </si>
  <si>
    <t xml:space="preserve">SJZ004</t>
  </si>
  <si>
    <t xml:space="preserve">冻土水热过程与分布式水文模型耦合研究</t>
  </si>
  <si>
    <t xml:space="preserve">刘秀</t>
  </si>
  <si>
    <t xml:space="preserve">张艳林</t>
  </si>
  <si>
    <t xml:space="preserve">S15020</t>
  </si>
  <si>
    <t xml:space="preserve">产业多样化对农村劳动力转移就业的吸纳效应研究</t>
  </si>
  <si>
    <t xml:space="preserve">杨宏昌</t>
  </si>
  <si>
    <t xml:space="preserve">统计学</t>
  </si>
  <si>
    <t xml:space="preserve">韩绍凤</t>
  </si>
  <si>
    <t xml:space="preserve">071400</t>
  </si>
  <si>
    <t xml:space="preserve">SSX032</t>
  </si>
  <si>
    <t xml:space="preserve">多振子耦合输电线路振幅死亡的参数域分析</t>
  </si>
  <si>
    <t xml:space="preserve">王文军</t>
  </si>
  <si>
    <t xml:space="preserve">工程力学</t>
  </si>
  <si>
    <t xml:space="preserve">谢献忠</t>
  </si>
  <si>
    <t xml:space="preserve">080104</t>
  </si>
  <si>
    <t xml:space="preserve">STM012</t>
  </si>
  <si>
    <t xml:space="preserve">基于无线传输的振动控制时滞补偿理论与实验研究</t>
  </si>
  <si>
    <t xml:space="preserve">黄佩</t>
  </si>
  <si>
    <t xml:space="preserve">王修勇</t>
  </si>
  <si>
    <t xml:space="preserve">STM003</t>
  </si>
  <si>
    <t xml:space="preserve">碟式太阳能聚光集热系统多场耦合机理建模及多学科协同优化研究</t>
  </si>
  <si>
    <t xml:space="preserve">颜健</t>
  </si>
  <si>
    <t xml:space="preserve">机械工程</t>
  </si>
  <si>
    <t xml:space="preserve">彭佑多</t>
  </si>
  <si>
    <t xml:space="preserve">080200</t>
  </si>
  <si>
    <t xml:space="preserve">150103030001 </t>
  </si>
  <si>
    <t xml:space="preserve">SJD002</t>
  </si>
  <si>
    <t xml:space="preserve">振动时效消除残余应力微观机理与仿真试验研究</t>
  </si>
  <si>
    <t xml:space="preserve">李志高</t>
  </si>
  <si>
    <t xml:space="preserve">高永毅</t>
  </si>
  <si>
    <t xml:space="preserve">160103030001</t>
  </si>
  <si>
    <t xml:space="preserve">SWL005</t>
  </si>
  <si>
    <t xml:space="preserve">直升机传动系统轴系位置相对变化动力学响应特性研究</t>
  </si>
  <si>
    <t xml:space="preserve">印道轩</t>
  </si>
  <si>
    <t xml:space="preserve">蒋玲莉</t>
  </si>
  <si>
    <t xml:space="preserve">15010301020</t>
  </si>
  <si>
    <t xml:space="preserve">S12016</t>
  </si>
  <si>
    <t xml:space="preserve">新型无铅铜基减摩耐磨合金的摩擦学性能研究</t>
  </si>
  <si>
    <t xml:space="preserve">熊赳赳</t>
  </si>
  <si>
    <t xml:space="preserve">胡忠举</t>
  </si>
  <si>
    <t xml:space="preserve">15010301016</t>
  </si>
  <si>
    <t xml:space="preserve">SJD018</t>
  </si>
  <si>
    <t xml:space="preserve">基于旋量理论求解串联机器人逆运动学的方法研究</t>
  </si>
  <si>
    <t xml:space="preserve"> 邝明</t>
  </si>
  <si>
    <t xml:space="preserve"> 欧阳普仁</t>
  </si>
  <si>
    <t xml:space="preserve">16010301016</t>
  </si>
  <si>
    <t xml:space="preserve">S14020</t>
  </si>
  <si>
    <t xml:space="preserve">加工中心切削颤振特性及其结构动态性能优化研究</t>
  </si>
  <si>
    <t xml:space="preserve">刘峰</t>
  </si>
  <si>
    <t xml:space="preserve">李鹏南</t>
  </si>
  <si>
    <t xml:space="preserve">15010301015</t>
  </si>
  <si>
    <t xml:space="preserve">SJD024</t>
  </si>
  <si>
    <t xml:space="preserve">表面加工完整性对金属圆管冲击膨胀行为影响的实验研究</t>
  </si>
  <si>
    <t xml:space="preserve">周强</t>
  </si>
  <si>
    <t xml:space="preserve">材料科学与工程</t>
  </si>
  <si>
    <t xml:space="preserve">刘龙飞</t>
  </si>
  <si>
    <t xml:space="preserve">080500</t>
  </si>
  <si>
    <t xml:space="preserve">15010302009</t>
  </si>
  <si>
    <t xml:space="preserve">SJD025</t>
  </si>
  <si>
    <t xml:space="preserve">上转换荧光生物传感器的制备及其在生物活体成像中的应用</t>
  </si>
  <si>
    <t xml:space="preserve">曹会祎</t>
  </si>
  <si>
    <t xml:space="preserve">控制科学与工程</t>
  </si>
  <si>
    <t xml:space="preserve">胡仕刚</t>
  </si>
  <si>
    <t xml:space="preserve">081100</t>
  </si>
  <si>
    <t xml:space="preserve">S14025</t>
  </si>
  <si>
    <t xml:space="preserve">大型矿用电动轮自卸车电动机转子参数估计与磁链补偿</t>
  </si>
  <si>
    <t xml:space="preserve">余耀威</t>
  </si>
  <si>
    <t xml:space="preserve">周少武</t>
  </si>
  <si>
    <t xml:space="preserve">SXX007</t>
  </si>
  <si>
    <t xml:space="preserve">自动机的分支同步性问题</t>
  </si>
  <si>
    <t xml:space="preserve">陈雪萍</t>
  </si>
  <si>
    <t xml:space="preserve">计算机科学与技术</t>
  </si>
  <si>
    <t xml:space="preserve">何勇</t>
  </si>
  <si>
    <t xml:space="preserve">081200</t>
  </si>
  <si>
    <t xml:space="preserve">SJS006</t>
  </si>
  <si>
    <t xml:space="preserve">强化混凝缓解水源水超滤膜污染研究</t>
  </si>
  <si>
    <t xml:space="preserve">卞永宁</t>
  </si>
  <si>
    <t xml:space="preserve">土木工程</t>
  </si>
  <si>
    <t xml:space="preserve">朱国成</t>
  </si>
  <si>
    <t xml:space="preserve">081400</t>
  </si>
  <si>
    <t xml:space="preserve">S15024</t>
  </si>
  <si>
    <t xml:space="preserve">大跨屋盖围护结构风荷载极值的广义极值模型优化</t>
  </si>
  <si>
    <t xml:space="preserve">张雪</t>
  </si>
  <si>
    <t xml:space="preserve">李寿科</t>
  </si>
  <si>
    <t xml:space="preserve">S15033</t>
  </si>
  <si>
    <t xml:space="preserve">考虑正交构造异性特征影响的预制带肋底板
混凝土双向叠合板简化计算方法研究</t>
  </si>
  <si>
    <t xml:space="preserve">李金华</t>
  </si>
  <si>
    <t xml:space="preserve">黄海林</t>
  </si>
  <si>
    <t xml:space="preserve">S14011</t>
  </si>
  <si>
    <t xml:space="preserve">垂度阻尼索的理论分析与试验研究 </t>
  </si>
  <si>
    <t xml:space="preserve">彭临峰</t>
  </si>
  <si>
    <t xml:space="preserve">禹见达</t>
  </si>
  <si>
    <t xml:space="preserve">STM025</t>
  </si>
  <si>
    <r>
      <rPr>
        <sz val="10"/>
        <rFont val="Noto Sans"/>
        <family val="2"/>
      </rPr>
      <t xml:space="preserve">强化混凝处理锰矿废水中</t>
    </r>
    <r>
      <rPr>
        <sz val="10"/>
        <rFont val="宋体"/>
        <family val="0"/>
        <charset val="134"/>
      </rPr>
      <t xml:space="preserve">Mn-DOM</t>
    </r>
    <r>
      <rPr>
        <sz val="10"/>
        <rFont val="Noto Sans"/>
        <family val="2"/>
      </rPr>
      <t xml:space="preserve">的研究</t>
    </r>
  </si>
  <si>
    <t xml:space="preserve">廖为雄</t>
  </si>
  <si>
    <t xml:space="preserve">张鹏</t>
  </si>
  <si>
    <t xml:space="preserve">S14012</t>
  </si>
  <si>
    <t xml:space="preserve">可降解水性海洋防污聚氨酯杂化材料的研究
</t>
  </si>
  <si>
    <t xml:space="preserve">陈美龙</t>
  </si>
  <si>
    <t xml:space="preserve">应用化学</t>
  </si>
  <si>
    <t xml:space="preserve">欧宝立</t>
  </si>
  <si>
    <t xml:space="preserve">081704</t>
  </si>
  <si>
    <t xml:space="preserve">S11012</t>
  </si>
  <si>
    <t xml:space="preserve">湘钢重大污染源对大气环境质量的影响研究</t>
  </si>
  <si>
    <t xml:space="preserve">马潇瑶</t>
  </si>
  <si>
    <t xml:space="preserve">地质资源与地质工程</t>
  </si>
  <si>
    <t xml:space="preserve">肖正辉</t>
  </si>
  <si>
    <t xml:space="preserve">081800</t>
  </si>
  <si>
    <t xml:space="preserve">STM040</t>
  </si>
  <si>
    <t xml:space="preserve">边坡崩塌落石病害形成机理及其运动模式、轨迹研究</t>
  </si>
  <si>
    <t xml:space="preserve">王宇</t>
  </si>
  <si>
    <t xml:space="preserve">曹运江</t>
  </si>
  <si>
    <t xml:space="preserve">STM013</t>
  </si>
  <si>
    <t xml:space="preserve">岩石冲击破碎电磁辐射特性实验研究</t>
  </si>
  <si>
    <t xml:space="preserve">章思平</t>
  </si>
  <si>
    <t xml:space="preserve">矿业工程</t>
  </si>
  <si>
    <t xml:space="preserve">赵伏军</t>
  </si>
  <si>
    <t xml:space="preserve">081900</t>
  </si>
  <si>
    <t xml:space="preserve">SNY004</t>
  </si>
  <si>
    <t xml:space="preserve">深井高瓦斯破碎煤岩体巷道力学机理及稳定原理</t>
  </si>
  <si>
    <t xml:space="preserve">吴根水</t>
  </si>
  <si>
    <t xml:space="preserve">余伟健</t>
  </si>
  <si>
    <t xml:space="preserve">S12025</t>
  </si>
  <si>
    <t xml:space="preserve">深部巷道围岩破坏机理及控制技术研究</t>
  </si>
  <si>
    <t xml:space="preserve">董恩远</t>
  </si>
  <si>
    <t xml:space="preserve">王卫军</t>
  </si>
  <si>
    <t xml:space="preserve">160101030001</t>
  </si>
  <si>
    <t xml:space="preserve">SNY002</t>
  </si>
  <si>
    <t xml:space="preserve">卧式多级组合振弦棚板过滤湿式除尘器尘机理研究</t>
  </si>
  <si>
    <t xml:space="preserve">郭华</t>
  </si>
  <si>
    <t xml:space="preserve">王海桥</t>
  </si>
  <si>
    <t xml:space="preserve">160101050001</t>
  </si>
  <si>
    <t xml:space="preserve">SNY005</t>
  </si>
  <si>
    <t xml:space="preserve">基于社会标签的个性化查询扩展研究</t>
  </si>
  <si>
    <t xml:space="preserve">伍璇
</t>
  </si>
  <si>
    <t xml:space="preserve">软件工程</t>
  </si>
  <si>
    <t xml:space="preserve">周栋</t>
  </si>
  <si>
    <t xml:space="preserve">083500</t>
  </si>
  <si>
    <t xml:space="preserve">15010502002</t>
  </si>
  <si>
    <t xml:space="preserve">S13031</t>
  </si>
  <si>
    <t xml:space="preserve">基于本质安全的煤矿事故预防措施研究</t>
  </si>
  <si>
    <t xml:space="preserve">李岩</t>
  </si>
  <si>
    <t xml:space="preserve">安全科学与工程</t>
  </si>
  <si>
    <t xml:space="preserve">施式亮</t>
  </si>
  <si>
    <t xml:space="preserve">083700</t>
  </si>
  <si>
    <t xml:space="preserve">SNY008</t>
  </si>
  <si>
    <t xml:space="preserve">子弹冲击防弹头盔作用下的假人头颈部动态响应实验研究</t>
  </si>
  <si>
    <t xml:space="preserve">王威</t>
  </si>
  <si>
    <t xml:space="preserve">毛征宇</t>
  </si>
  <si>
    <t xml:space="preserve">085201</t>
  </si>
  <si>
    <t xml:space="preserve">16020301002</t>
  </si>
  <si>
    <t xml:space="preserve">SJD012</t>
  </si>
  <si>
    <t xml:space="preserve">单目视觉光流跟踪的薄壁件振动模态测试方法研究</t>
  </si>
  <si>
    <t xml:space="preserve">王刚</t>
  </si>
  <si>
    <t xml:space="preserve">伍济钢</t>
  </si>
  <si>
    <t xml:space="preserve">15020301005</t>
  </si>
  <si>
    <t xml:space="preserve">SJD055</t>
  </si>
  <si>
    <t xml:space="preserve">多开关磁阻电机调速系统同步控制策略研究</t>
  </si>
  <si>
    <t xml:space="preserve">匡斯建</t>
  </si>
  <si>
    <t xml:space="preserve">电气工程</t>
  </si>
  <si>
    <t xml:space="preserve">张小平</t>
  </si>
  <si>
    <t xml:space="preserve">085207</t>
  </si>
  <si>
    <t xml:space="preserve">SXX016</t>
  </si>
  <si>
    <t xml:space="preserve">移动健康系统中基于生物特征的身份认证研究</t>
  </si>
  <si>
    <t xml:space="preserve">彭洁瑶</t>
  </si>
  <si>
    <t xml:space="preserve">计算机技术</t>
  </si>
  <si>
    <t xml:space="preserve">李雄</t>
  </si>
  <si>
    <t xml:space="preserve">085211</t>
  </si>
  <si>
    <t xml:space="preserve">S14031</t>
  </si>
  <si>
    <r>
      <rPr>
        <sz val="10"/>
        <rFont val="宋体"/>
        <family val="0"/>
        <charset val="134"/>
      </rPr>
      <t xml:space="preserve">“Low-tech”</t>
    </r>
    <r>
      <rPr>
        <sz val="10"/>
        <rFont val="Noto Sans"/>
        <family val="2"/>
      </rPr>
      <t xml:space="preserve">在湘西北“下铺上宅”式民居生态设计的应用研究</t>
    </r>
  </si>
  <si>
    <t xml:space="preserve">隆一舟</t>
  </si>
  <si>
    <t xml:space="preserve">建筑与土木工程</t>
  </si>
  <si>
    <t xml:space="preserve">吴越</t>
  </si>
  <si>
    <t xml:space="preserve">085213</t>
  </si>
  <si>
    <t xml:space="preserve">SJZ005</t>
  </si>
  <si>
    <t xml:space="preserve">　中国传统合院式建筑空间特征对比研究            </t>
  </si>
  <si>
    <t xml:space="preserve">郑善文</t>
  </si>
  <si>
    <t xml:space="preserve">周红</t>
  </si>
  <si>
    <t xml:space="preserve">S150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SO</t>
    </r>
    <r>
      <rPr>
        <sz val="10"/>
        <rFont val="Noto Sans"/>
        <family val="2"/>
      </rPr>
      <t xml:space="preserve">的双层交通混凝土箱梁拓扑优化</t>
    </r>
  </si>
  <si>
    <t xml:space="preserve">王磊佳</t>
  </si>
  <si>
    <t xml:space="preserve">祝明桥</t>
  </si>
  <si>
    <t xml:space="preserve">STM009</t>
  </si>
  <si>
    <t xml:space="preserve">建筑产业化项目组织结构对绩效的影响研究</t>
  </si>
  <si>
    <t xml:space="preserve"> 欧阳博文</t>
  </si>
  <si>
    <t xml:space="preserve"> 硕士</t>
  </si>
  <si>
    <t xml:space="preserve"> 陈帆</t>
  </si>
  <si>
    <t xml:space="preserve">S13021</t>
  </si>
  <si>
    <t xml:space="preserve">炭质板岩隧道围岩松动圈力学特性研究</t>
  </si>
  <si>
    <t xml:space="preserve">黄向韬</t>
  </si>
  <si>
    <t xml:space="preserve">陈秋南</t>
  </si>
  <si>
    <t xml:space="preserve">STM006</t>
  </si>
  <si>
    <t xml:space="preserve">基于自供电式调谐质量阻尼器的斜拉索减振与能量回收研究</t>
  </si>
  <si>
    <t xml:space="preserve">谢毅</t>
  </si>
  <si>
    <t xml:space="preserve">孙洪鑫</t>
  </si>
  <si>
    <t xml:space="preserve">S11034</t>
  </si>
  <si>
    <t xml:space="preserve">不同气流组织下气体冷却服内部温度场实验研究及其结构优化</t>
  </si>
  <si>
    <t xml:space="preserve">欧聪颖</t>
  </si>
  <si>
    <t xml:space="preserve">安全工程</t>
  </si>
  <si>
    <t xml:space="preserve">刘何清</t>
  </si>
  <si>
    <t xml:space="preserve">085224</t>
  </si>
  <si>
    <t xml:space="preserve">SNY012</t>
  </si>
  <si>
    <t xml:space="preserve">央企重组条件下的内部资本市场效率研究</t>
  </si>
  <si>
    <t xml:space="preserve">廖志超</t>
  </si>
  <si>
    <t xml:space="preserve">工商管理</t>
  </si>
  <si>
    <t xml:space="preserve">刘剑民</t>
  </si>
  <si>
    <t xml:space="preserve">120200</t>
  </si>
  <si>
    <t xml:space="preserve">S15058</t>
  </si>
  <si>
    <t xml:space="preserve">企业环境信息披露、媒体关注与债务融资成本</t>
  </si>
  <si>
    <t xml:space="preserve">王娟智</t>
  </si>
  <si>
    <t xml:space="preserve">罗文兵</t>
  </si>
  <si>
    <t xml:space="preserve">S11038</t>
  </si>
  <si>
    <t xml:space="preserve">湖南省农业生态环境与经济增长耦合协调发展研究</t>
  </si>
  <si>
    <t xml:space="preserve">邹雨情</t>
  </si>
  <si>
    <t xml:space="preserve">农业经济管理</t>
  </si>
  <si>
    <t xml:space="preserve">120301</t>
  </si>
  <si>
    <r>
      <rPr>
        <sz val="10"/>
        <rFont val="Noto Sans"/>
        <family val="2"/>
      </rPr>
      <t xml:space="preserve">上市企业审计失败问题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多案例的对比分析</t>
    </r>
  </si>
  <si>
    <t xml:space="preserve">方焱冬</t>
  </si>
  <si>
    <t xml:space="preserve">会计</t>
  </si>
  <si>
    <t xml:space="preserve">125300</t>
  </si>
  <si>
    <r>
      <rPr>
        <sz val="10"/>
        <rFont val="Noto Sans"/>
        <family val="2"/>
      </rPr>
      <t xml:space="preserve">中小板上市公司股利政策对公司价值影响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步步高的案例分析</t>
    </r>
  </si>
  <si>
    <t xml:space="preserve">王晓月</t>
  </si>
  <si>
    <t xml:space="preserve">潘爱民</t>
  </si>
  <si>
    <t xml:space="preserve">SSX026</t>
  </si>
  <si>
    <t xml:space="preserve">“十三五”规划下开展环境会计对绿色生态发展的影响</t>
  </si>
  <si>
    <t xml:space="preserve">彭容</t>
  </si>
  <si>
    <t xml:space="preserve">贺曲夫</t>
  </si>
  <si>
    <t xml:space="preserve">SSX045</t>
  </si>
  <si>
    <r>
      <rPr>
        <sz val="10"/>
        <rFont val="Noto Sans"/>
        <family val="2"/>
      </rPr>
      <t xml:space="preserve">供给侧结构性改革下的“债转股”问题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“中钢集团”的案例分析</t>
    </r>
  </si>
  <si>
    <t xml:space="preserve">白倩</t>
  </si>
  <si>
    <t xml:space="preserve">杨继平</t>
  </si>
  <si>
    <t xml:space="preserve">SSX020</t>
  </si>
  <si>
    <t xml:space="preserve">以湘电公司为例的环境会计信息披露研究</t>
  </si>
  <si>
    <t xml:space="preserve">卢岐</t>
  </si>
  <si>
    <t xml:space="preserve">彭文斌</t>
  </si>
  <si>
    <t xml:space="preserve">SSX029</t>
  </si>
  <si>
    <t xml:space="preserve">毛泽东诗词艺术
歌曲演唱研究</t>
  </si>
  <si>
    <t xml:space="preserve">罗群</t>
  </si>
  <si>
    <t xml:space="preserve">音乐与舞蹈学</t>
  </si>
  <si>
    <t xml:space="preserve">石峥嵘</t>
  </si>
  <si>
    <t xml:space="preserve">130200</t>
  </si>
  <si>
    <t xml:space="preserve">SRW045</t>
  </si>
  <si>
    <t xml:space="preserve">“地方性”音乐元素对
中国钢琴音乐之影响研究</t>
  </si>
  <si>
    <t xml:space="preserve">缪函格</t>
  </si>
  <si>
    <t xml:space="preserve">彭岩</t>
  </si>
  <si>
    <t xml:space="preserve">S12028</t>
  </si>
  <si>
    <t xml:space="preserve">抗日战争时期重庆地区钢琴文化的传播与发展研究</t>
  </si>
  <si>
    <t xml:space="preserve">王诗颖</t>
  </si>
  <si>
    <t xml:space="preserve">熊晓辉</t>
  </si>
  <si>
    <t xml:space="preserve">S12030</t>
  </si>
  <si>
    <t xml:space="preserve">中国西部电影的创作轨迹与发展策略</t>
  </si>
  <si>
    <t xml:space="preserve">严雨桐</t>
  </si>
  <si>
    <t xml:space="preserve">戏剧与影视学</t>
  </si>
  <si>
    <t xml:space="preserve">彭在钦</t>
  </si>
  <si>
    <t xml:space="preserve">130300</t>
  </si>
  <si>
    <t xml:space="preserve">SRW009</t>
  </si>
  <si>
    <t xml:space="preserve">中国式公路电影的类型化研究</t>
  </si>
  <si>
    <t xml:space="preserve">陈露露</t>
  </si>
  <si>
    <t xml:space="preserve">胡铁强</t>
  </si>
  <si>
    <t xml:space="preserve">SRW065</t>
  </si>
  <si>
    <t xml:space="preserve">湘东傩面具艺术的整理
与保护研究</t>
  </si>
  <si>
    <t xml:space="preserve">何亮</t>
  </si>
  <si>
    <t xml:space="preserve">美术学</t>
  </si>
  <si>
    <t xml:space="preserve">李刚</t>
  </si>
  <si>
    <t xml:space="preserve">130400</t>
  </si>
  <si>
    <t xml:space="preserve">S11068</t>
  </si>
  <si>
    <t xml:space="preserve">中国厨房形态的演变历程
与设计思想研究</t>
  </si>
  <si>
    <t xml:space="preserve">张映琪</t>
  </si>
  <si>
    <t xml:space="preserve">吴志军</t>
  </si>
  <si>
    <t xml:space="preserve">S13025</t>
  </si>
  <si>
    <t xml:space="preserve">民宿在乡村生态文化旅游中的开发应用研究
——以湘潭县花石镇为例
</t>
  </si>
  <si>
    <t xml:space="preserve">李彩良</t>
  </si>
  <si>
    <t xml:space="preserve">尹建国</t>
  </si>
  <si>
    <t xml:space="preserve">SYS01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4102;&#32534;&#21495;&#65289;2017&#24180;&#28246;&#21335;&#30465;&#30740;&#31350;&#29983;&#31185;&#30740;&#21019;&#26032;&#39033;&#30446;&#31435;&#39033;&#34920;&#65288;&#28246;&#21335;&#31185;&#25216;&#22823;&#233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李星星</v>
          </cell>
          <cell r="B1">
            <v>1</v>
          </cell>
          <cell r="C1" t="str">
            <v>CX2017B576</v>
          </cell>
        </row>
        <row r="2">
          <cell r="A2" t="str">
            <v>高亚林</v>
          </cell>
          <cell r="B2">
            <v>2</v>
          </cell>
          <cell r="C2" t="str">
            <v>CX2017B577</v>
          </cell>
        </row>
        <row r="3">
          <cell r="A3" t="str">
            <v>李亚珂</v>
          </cell>
          <cell r="B3">
            <v>3</v>
          </cell>
          <cell r="C3" t="str">
            <v>CX2017B578</v>
          </cell>
        </row>
        <row r="4">
          <cell r="A4" t="str">
            <v>熊云军</v>
          </cell>
          <cell r="B4">
            <v>4</v>
          </cell>
          <cell r="C4" t="str">
            <v>CX2017B579</v>
          </cell>
        </row>
        <row r="5">
          <cell r="A5" t="str">
            <v>尹延钊</v>
          </cell>
          <cell r="B5">
            <v>5</v>
          </cell>
          <cell r="C5" t="str">
            <v>CX2017B580</v>
          </cell>
        </row>
        <row r="6">
          <cell r="A6" t="str">
            <v>郑谢彬</v>
          </cell>
          <cell r="B6">
            <v>6</v>
          </cell>
          <cell r="C6" t="str">
            <v>CX2017B581</v>
          </cell>
        </row>
        <row r="7">
          <cell r="A7" t="str">
            <v>宁顺灯</v>
          </cell>
          <cell r="B7">
            <v>7</v>
          </cell>
          <cell r="C7" t="str">
            <v>CX2017B582</v>
          </cell>
        </row>
        <row r="8">
          <cell r="A8" t="str">
            <v>龚宝琴</v>
          </cell>
          <cell r="B8">
            <v>8</v>
          </cell>
          <cell r="C8" t="str">
            <v>CX2017B583</v>
          </cell>
        </row>
        <row r="9">
          <cell r="A9" t="str">
            <v>甘信芝</v>
          </cell>
          <cell r="B9">
            <v>9</v>
          </cell>
          <cell r="C9" t="str">
            <v>CX2017B584</v>
          </cell>
        </row>
        <row r="10">
          <cell r="A10" t="str">
            <v>马唱唱</v>
          </cell>
          <cell r="B10">
            <v>10</v>
          </cell>
          <cell r="C10" t="str">
            <v>CX2017B585</v>
          </cell>
        </row>
        <row r="11">
          <cell r="A11" t="str">
            <v>陈兰英</v>
          </cell>
          <cell r="B11">
            <v>11</v>
          </cell>
          <cell r="C11" t="str">
            <v>CX2017B586</v>
          </cell>
        </row>
        <row r="12">
          <cell r="A12" t="str">
            <v>张颖</v>
          </cell>
          <cell r="B12">
            <v>12</v>
          </cell>
          <cell r="C12" t="str">
            <v>CX2017B587</v>
          </cell>
        </row>
        <row r="13">
          <cell r="A13" t="str">
            <v>杜薇</v>
          </cell>
          <cell r="B13">
            <v>13</v>
          </cell>
          <cell r="C13" t="str">
            <v>CX2017B588</v>
          </cell>
        </row>
        <row r="14">
          <cell r="A14" t="str">
            <v>沈倩玉</v>
          </cell>
          <cell r="B14">
            <v>14</v>
          </cell>
          <cell r="C14" t="str">
            <v>CX2017B589</v>
          </cell>
        </row>
        <row r="15">
          <cell r="A15" t="str">
            <v>蒋益</v>
          </cell>
          <cell r="B15">
            <v>15</v>
          </cell>
          <cell r="C15" t="str">
            <v>CX2017B590</v>
          </cell>
        </row>
        <row r="16">
          <cell r="A16" t="str">
            <v>邱苗</v>
          </cell>
          <cell r="B16">
            <v>16</v>
          </cell>
          <cell r="C16" t="str">
            <v>CX2017B591</v>
          </cell>
        </row>
        <row r="17">
          <cell r="A17" t="str">
            <v>邱杨慧</v>
          </cell>
          <cell r="B17">
            <v>17</v>
          </cell>
          <cell r="C17" t="str">
            <v>CX2017B592</v>
          </cell>
        </row>
        <row r="18">
          <cell r="A18" t="str">
            <v>邓帅</v>
          </cell>
          <cell r="B18">
            <v>18</v>
          </cell>
          <cell r="C18" t="str">
            <v>CX2017B593</v>
          </cell>
        </row>
        <row r="19">
          <cell r="A19" t="str">
            <v>肖丽</v>
          </cell>
          <cell r="B19">
            <v>19</v>
          </cell>
          <cell r="C19" t="str">
            <v>CX2017B594</v>
          </cell>
        </row>
        <row r="20">
          <cell r="A20" t="str">
            <v>宋建军</v>
          </cell>
          <cell r="B20">
            <v>20</v>
          </cell>
          <cell r="C20" t="str">
            <v>CX2017B595</v>
          </cell>
        </row>
        <row r="21">
          <cell r="A21" t="str">
            <v>裴乐乐</v>
          </cell>
          <cell r="B21">
            <v>21</v>
          </cell>
          <cell r="C21" t="str">
            <v>CX2017B596</v>
          </cell>
        </row>
        <row r="22">
          <cell r="A22" t="str">
            <v>谢春芸</v>
          </cell>
          <cell r="B22">
            <v>22</v>
          </cell>
          <cell r="C22" t="str">
            <v>CX2017B597</v>
          </cell>
        </row>
        <row r="23">
          <cell r="A23" t="str">
            <v>刘思思</v>
          </cell>
          <cell r="B23">
            <v>23</v>
          </cell>
          <cell r="C23" t="str">
            <v>CX2017B598</v>
          </cell>
        </row>
        <row r="24">
          <cell r="A24" t="str">
            <v>唐雅婷</v>
          </cell>
          <cell r="B24">
            <v>24</v>
          </cell>
          <cell r="C24" t="str">
            <v>CX2017B599</v>
          </cell>
        </row>
        <row r="25">
          <cell r="A25" t="str">
            <v>赵倩</v>
          </cell>
          <cell r="B25">
            <v>25</v>
          </cell>
          <cell r="C25" t="str">
            <v>CX2017B600</v>
          </cell>
        </row>
        <row r="26">
          <cell r="A26" t="str">
            <v>刘慧玲</v>
          </cell>
          <cell r="B26">
            <v>26</v>
          </cell>
          <cell r="C26" t="str">
            <v>CX2017B601</v>
          </cell>
        </row>
        <row r="27">
          <cell r="A27" t="str">
            <v>张静</v>
          </cell>
          <cell r="B27">
            <v>27</v>
          </cell>
          <cell r="C27" t="str">
            <v>CX2017B602</v>
          </cell>
        </row>
        <row r="28">
          <cell r="A28" t="str">
            <v>王琳</v>
          </cell>
          <cell r="B28">
            <v>28</v>
          </cell>
          <cell r="C28" t="str">
            <v>CX2017B603</v>
          </cell>
        </row>
        <row r="29">
          <cell r="A29" t="str">
            <v>陈帆</v>
          </cell>
          <cell r="B29">
            <v>29</v>
          </cell>
          <cell r="C29" t="str">
            <v>CX2017B604</v>
          </cell>
        </row>
        <row r="30">
          <cell r="A30" t="str">
            <v>谢相宜</v>
          </cell>
          <cell r="B30">
            <v>30</v>
          </cell>
          <cell r="C30" t="str">
            <v>CX2017B605</v>
          </cell>
        </row>
        <row r="31">
          <cell r="A31" t="str">
            <v>陈菓</v>
          </cell>
          <cell r="B31">
            <v>31</v>
          </cell>
          <cell r="C31" t="str">
            <v>CX2017B606</v>
          </cell>
        </row>
        <row r="32">
          <cell r="A32" t="str">
            <v>曹文婷</v>
          </cell>
          <cell r="B32">
            <v>32</v>
          </cell>
          <cell r="C32" t="str">
            <v>CX2017B607</v>
          </cell>
        </row>
        <row r="33">
          <cell r="A33" t="str">
            <v>黄敏思</v>
          </cell>
          <cell r="B33">
            <v>33</v>
          </cell>
          <cell r="C33" t="str">
            <v>CX2017B608</v>
          </cell>
        </row>
        <row r="34">
          <cell r="A34" t="str">
            <v>舒沂</v>
          </cell>
          <cell r="B34">
            <v>34</v>
          </cell>
          <cell r="C34" t="str">
            <v>CX2017B609</v>
          </cell>
        </row>
        <row r="35">
          <cell r="A35" t="str">
            <v>唐煜珍</v>
          </cell>
          <cell r="B35">
            <v>35</v>
          </cell>
          <cell r="C35" t="str">
            <v>CX2017B610</v>
          </cell>
        </row>
        <row r="36">
          <cell r="A36" t="str">
            <v>刘健</v>
          </cell>
          <cell r="B36">
            <v>36</v>
          </cell>
          <cell r="C36" t="str">
            <v>CX2017B611</v>
          </cell>
        </row>
        <row r="37">
          <cell r="A37" t="str">
            <v>肖史洁</v>
          </cell>
          <cell r="B37">
            <v>37</v>
          </cell>
          <cell r="C37" t="str">
            <v>CX2017B612</v>
          </cell>
        </row>
        <row r="38">
          <cell r="A38" t="str">
            <v>熊莉</v>
          </cell>
          <cell r="B38">
            <v>38</v>
          </cell>
          <cell r="C38" t="str">
            <v>CX2017B613</v>
          </cell>
        </row>
        <row r="39">
          <cell r="A39" t="str">
            <v>王意</v>
          </cell>
          <cell r="B39">
            <v>39</v>
          </cell>
          <cell r="C39" t="str">
            <v>CX2017B614</v>
          </cell>
        </row>
        <row r="40">
          <cell r="A40" t="str">
            <v>刘妍</v>
          </cell>
          <cell r="B40">
            <v>40</v>
          </cell>
          <cell r="C40" t="str">
            <v>CX2017B615</v>
          </cell>
        </row>
        <row r="41">
          <cell r="A41" t="str">
            <v>李少伟</v>
          </cell>
          <cell r="B41">
            <v>41</v>
          </cell>
          <cell r="C41" t="str">
            <v>CX2017B616</v>
          </cell>
        </row>
        <row r="42">
          <cell r="A42" t="str">
            <v>常鸿</v>
          </cell>
          <cell r="B42">
            <v>42</v>
          </cell>
          <cell r="C42" t="str">
            <v>CX2017B617</v>
          </cell>
        </row>
        <row r="43">
          <cell r="A43" t="str">
            <v>谭世唯</v>
          </cell>
          <cell r="B43">
            <v>43</v>
          </cell>
          <cell r="C43" t="str">
            <v>CX2017B618</v>
          </cell>
        </row>
        <row r="44">
          <cell r="A44" t="str">
            <v>温傲立</v>
          </cell>
          <cell r="B44">
            <v>44</v>
          </cell>
          <cell r="C44" t="str">
            <v>CX2017B619</v>
          </cell>
        </row>
        <row r="45">
          <cell r="A45" t="str">
            <v>马新平</v>
          </cell>
          <cell r="B45">
            <v>45</v>
          </cell>
          <cell r="C45" t="str">
            <v>CX2017B620</v>
          </cell>
        </row>
        <row r="46">
          <cell r="A46" t="str">
            <v>杨艳</v>
          </cell>
          <cell r="B46">
            <v>46</v>
          </cell>
          <cell r="C46" t="str">
            <v>CX2017B621</v>
          </cell>
        </row>
        <row r="47">
          <cell r="A47" t="str">
            <v>王宏</v>
          </cell>
          <cell r="B47">
            <v>47</v>
          </cell>
          <cell r="C47" t="str">
            <v>CX2017B622</v>
          </cell>
        </row>
        <row r="48">
          <cell r="A48" t="str">
            <v>张奇飞</v>
          </cell>
          <cell r="B48">
            <v>48</v>
          </cell>
          <cell r="C48" t="str">
            <v>CX2017B623</v>
          </cell>
        </row>
        <row r="49">
          <cell r="A49" t="str">
            <v>刘秀</v>
          </cell>
          <cell r="B49">
            <v>49</v>
          </cell>
          <cell r="C49" t="str">
            <v>CX2017B624</v>
          </cell>
        </row>
        <row r="50">
          <cell r="A50" t="str">
            <v>杨宏昌</v>
          </cell>
          <cell r="B50">
            <v>50</v>
          </cell>
          <cell r="C50" t="str">
            <v>CX2017B625</v>
          </cell>
        </row>
        <row r="51">
          <cell r="A51" t="str">
            <v>王文军</v>
          </cell>
          <cell r="B51">
            <v>51</v>
          </cell>
          <cell r="C51" t="str">
            <v>CX2017B626</v>
          </cell>
        </row>
        <row r="52">
          <cell r="A52" t="str">
            <v>黄佩</v>
          </cell>
          <cell r="B52">
            <v>52</v>
          </cell>
          <cell r="C52" t="str">
            <v>CX2017B627</v>
          </cell>
        </row>
        <row r="53">
          <cell r="A53" t="str">
            <v>颜健</v>
          </cell>
          <cell r="B53">
            <v>53</v>
          </cell>
          <cell r="C53" t="str">
            <v>CX2017B628</v>
          </cell>
        </row>
        <row r="54">
          <cell r="A54" t="str">
            <v>李志高</v>
          </cell>
          <cell r="B54">
            <v>54</v>
          </cell>
          <cell r="C54" t="str">
            <v>CX2017B629</v>
          </cell>
        </row>
        <row r="55">
          <cell r="A55" t="str">
            <v>印道轩</v>
          </cell>
          <cell r="B55">
            <v>55</v>
          </cell>
          <cell r="C55" t="str">
            <v>CX2017B630</v>
          </cell>
        </row>
        <row r="56">
          <cell r="A56" t="str">
            <v>熊赳赳</v>
          </cell>
          <cell r="B56">
            <v>56</v>
          </cell>
          <cell r="C56" t="str">
            <v>CX2017B631</v>
          </cell>
        </row>
        <row r="57">
          <cell r="A57" t="str">
            <v> 邝明</v>
          </cell>
          <cell r="B57">
            <v>57</v>
          </cell>
          <cell r="C57" t="str">
            <v>CX2017B632</v>
          </cell>
        </row>
        <row r="58">
          <cell r="A58" t="str">
            <v>刘峰</v>
          </cell>
          <cell r="B58">
            <v>58</v>
          </cell>
          <cell r="C58" t="str">
            <v>CX2017B633</v>
          </cell>
        </row>
        <row r="59">
          <cell r="A59" t="str">
            <v>周强</v>
          </cell>
          <cell r="B59">
            <v>59</v>
          </cell>
          <cell r="C59" t="str">
            <v>CX2017B634</v>
          </cell>
        </row>
        <row r="60">
          <cell r="A60" t="str">
            <v>曹会祎</v>
          </cell>
          <cell r="B60">
            <v>60</v>
          </cell>
          <cell r="C60" t="str">
            <v>CX2017B635</v>
          </cell>
        </row>
        <row r="61">
          <cell r="A61" t="str">
            <v>余耀威</v>
          </cell>
          <cell r="B61">
            <v>61</v>
          </cell>
          <cell r="C61" t="str">
            <v>CX2017B636</v>
          </cell>
        </row>
        <row r="62">
          <cell r="A62" t="str">
            <v>陈雪萍</v>
          </cell>
          <cell r="B62">
            <v>62</v>
          </cell>
          <cell r="C62" t="str">
            <v>CX2017B637</v>
          </cell>
        </row>
        <row r="63">
          <cell r="A63" t="str">
            <v>卞永宁</v>
          </cell>
          <cell r="B63">
            <v>63</v>
          </cell>
          <cell r="C63" t="str">
            <v>CX2017B638</v>
          </cell>
        </row>
        <row r="64">
          <cell r="A64" t="str">
            <v>张雪</v>
          </cell>
          <cell r="B64">
            <v>64</v>
          </cell>
          <cell r="C64" t="str">
            <v>CX2017B639</v>
          </cell>
        </row>
        <row r="65">
          <cell r="A65" t="str">
            <v>李金华</v>
          </cell>
          <cell r="B65">
            <v>65</v>
          </cell>
          <cell r="C65" t="str">
            <v>CX2017B640</v>
          </cell>
        </row>
        <row r="66">
          <cell r="A66" t="str">
            <v>彭临峰</v>
          </cell>
          <cell r="B66">
            <v>66</v>
          </cell>
          <cell r="C66" t="str">
            <v>CX2017B641</v>
          </cell>
        </row>
        <row r="67">
          <cell r="A67" t="str">
            <v>廖为雄</v>
          </cell>
          <cell r="B67">
            <v>67</v>
          </cell>
          <cell r="C67" t="str">
            <v>CX2017B642</v>
          </cell>
        </row>
        <row r="68">
          <cell r="A68" t="str">
            <v>陈美龙</v>
          </cell>
          <cell r="B68">
            <v>68</v>
          </cell>
          <cell r="C68" t="str">
            <v>CX2017B643</v>
          </cell>
        </row>
        <row r="69">
          <cell r="A69" t="str">
            <v>马潇瑶</v>
          </cell>
          <cell r="B69">
            <v>69</v>
          </cell>
          <cell r="C69" t="str">
            <v>CX2017B644</v>
          </cell>
        </row>
        <row r="70">
          <cell r="A70" t="str">
            <v>王宇</v>
          </cell>
          <cell r="B70">
            <v>70</v>
          </cell>
          <cell r="C70" t="str">
            <v>CX2017B645</v>
          </cell>
        </row>
        <row r="71">
          <cell r="A71" t="str">
            <v>章思平</v>
          </cell>
          <cell r="B71">
            <v>71</v>
          </cell>
          <cell r="C71" t="str">
            <v>CX2017B646</v>
          </cell>
        </row>
        <row r="72">
          <cell r="A72" t="str">
            <v>吴根水</v>
          </cell>
          <cell r="B72">
            <v>72</v>
          </cell>
          <cell r="C72" t="str">
            <v>CX2017B647</v>
          </cell>
        </row>
        <row r="73">
          <cell r="A73" t="str">
            <v>董恩远</v>
          </cell>
          <cell r="B73">
            <v>73</v>
          </cell>
          <cell r="C73" t="str">
            <v>CX2017B648</v>
          </cell>
        </row>
        <row r="74">
          <cell r="A74" t="str">
            <v>郭华</v>
          </cell>
          <cell r="B74">
            <v>74</v>
          </cell>
          <cell r="C74" t="str">
            <v>CX2017B649</v>
          </cell>
        </row>
        <row r="75">
          <cell r="A75" t="str">
            <v>伍璇
</v>
          </cell>
          <cell r="B75">
            <v>75</v>
          </cell>
          <cell r="C75" t="str">
            <v>CX2017B650</v>
          </cell>
        </row>
        <row r="76">
          <cell r="A76" t="str">
            <v>李岩</v>
          </cell>
          <cell r="B76">
            <v>76</v>
          </cell>
          <cell r="C76" t="str">
            <v>CX2017B651</v>
          </cell>
        </row>
        <row r="77">
          <cell r="A77" t="str">
            <v>王威</v>
          </cell>
          <cell r="B77">
            <v>77</v>
          </cell>
          <cell r="C77" t="str">
            <v>CX2017B652</v>
          </cell>
        </row>
        <row r="78">
          <cell r="A78" t="str">
            <v>王刚</v>
          </cell>
          <cell r="B78">
            <v>78</v>
          </cell>
          <cell r="C78" t="str">
            <v>CX2017B653</v>
          </cell>
        </row>
        <row r="79">
          <cell r="A79" t="str">
            <v>匡斯建</v>
          </cell>
          <cell r="B79">
            <v>79</v>
          </cell>
          <cell r="C79" t="str">
            <v>CX2017B654</v>
          </cell>
        </row>
        <row r="80">
          <cell r="A80" t="str">
            <v>彭洁瑶</v>
          </cell>
          <cell r="B80">
            <v>80</v>
          </cell>
          <cell r="C80" t="str">
            <v>CX2017B655</v>
          </cell>
        </row>
        <row r="81">
          <cell r="A81" t="str">
            <v>隆一舟</v>
          </cell>
          <cell r="B81">
            <v>81</v>
          </cell>
          <cell r="C81" t="str">
            <v>CX2017B656</v>
          </cell>
        </row>
        <row r="82">
          <cell r="A82" t="str">
            <v>郑善文</v>
          </cell>
          <cell r="B82">
            <v>82</v>
          </cell>
          <cell r="C82" t="str">
            <v>CX2017B657</v>
          </cell>
        </row>
        <row r="83">
          <cell r="A83" t="str">
            <v>王磊佳</v>
          </cell>
          <cell r="B83">
            <v>83</v>
          </cell>
          <cell r="C83" t="str">
            <v>CX2017B658</v>
          </cell>
        </row>
        <row r="84">
          <cell r="A84" t="str">
            <v> 欧阳博文</v>
          </cell>
          <cell r="B84">
            <v>84</v>
          </cell>
          <cell r="C84" t="str">
            <v>CX2017B659</v>
          </cell>
        </row>
        <row r="85">
          <cell r="A85" t="str">
            <v>黄向韬</v>
          </cell>
          <cell r="B85">
            <v>85</v>
          </cell>
          <cell r="C85" t="str">
            <v>CX2017B660</v>
          </cell>
        </row>
        <row r="86">
          <cell r="A86" t="str">
            <v>谢毅</v>
          </cell>
          <cell r="B86">
            <v>86</v>
          </cell>
          <cell r="C86" t="str">
            <v>CX2017B661</v>
          </cell>
        </row>
        <row r="87">
          <cell r="A87" t="str">
            <v>欧聪颖</v>
          </cell>
          <cell r="B87">
            <v>87</v>
          </cell>
          <cell r="C87" t="str">
            <v>CX2017B662</v>
          </cell>
        </row>
        <row r="88">
          <cell r="A88" t="str">
            <v>廖志超</v>
          </cell>
          <cell r="B88">
            <v>88</v>
          </cell>
          <cell r="C88" t="str">
            <v>CX2017B663</v>
          </cell>
        </row>
        <row r="89">
          <cell r="A89" t="str">
            <v>王娟智</v>
          </cell>
          <cell r="B89">
            <v>89</v>
          </cell>
          <cell r="C89" t="str">
            <v>CX2017B664</v>
          </cell>
        </row>
        <row r="90">
          <cell r="A90" t="str">
            <v>邹雨情</v>
          </cell>
          <cell r="B90">
            <v>90</v>
          </cell>
          <cell r="C90" t="str">
            <v>CX2017B665</v>
          </cell>
        </row>
        <row r="91">
          <cell r="A91" t="str">
            <v>方焱冬</v>
          </cell>
          <cell r="B91">
            <v>91</v>
          </cell>
          <cell r="C91" t="str">
            <v>CX2017B666</v>
          </cell>
        </row>
        <row r="92">
          <cell r="A92" t="str">
            <v>王晓月</v>
          </cell>
          <cell r="B92">
            <v>92</v>
          </cell>
          <cell r="C92" t="str">
            <v>CX2017B667</v>
          </cell>
        </row>
        <row r="93">
          <cell r="A93" t="str">
            <v>彭容</v>
          </cell>
          <cell r="B93">
            <v>93</v>
          </cell>
          <cell r="C93" t="str">
            <v>CX2017B668</v>
          </cell>
        </row>
        <row r="94">
          <cell r="A94" t="str">
            <v>白倩</v>
          </cell>
          <cell r="B94">
            <v>94</v>
          </cell>
          <cell r="C94" t="str">
            <v>CX2017B669</v>
          </cell>
        </row>
        <row r="95">
          <cell r="A95" t="str">
            <v>卢岐</v>
          </cell>
          <cell r="B95">
            <v>95</v>
          </cell>
          <cell r="C95" t="str">
            <v>CX2017B670</v>
          </cell>
        </row>
        <row r="96">
          <cell r="A96" t="str">
            <v>罗群</v>
          </cell>
          <cell r="B96">
            <v>96</v>
          </cell>
          <cell r="C96" t="str">
            <v>CX2017B671</v>
          </cell>
        </row>
        <row r="97">
          <cell r="A97" t="str">
            <v>缪函格</v>
          </cell>
          <cell r="B97">
            <v>97</v>
          </cell>
          <cell r="C97" t="str">
            <v>CX2017B672</v>
          </cell>
        </row>
        <row r="98">
          <cell r="A98" t="str">
            <v>王诗颖</v>
          </cell>
          <cell r="B98">
            <v>98</v>
          </cell>
          <cell r="C98" t="str">
            <v>CX2017B673</v>
          </cell>
        </row>
        <row r="99">
          <cell r="A99" t="str">
            <v>严雨桐</v>
          </cell>
          <cell r="B99">
            <v>99</v>
          </cell>
          <cell r="C99" t="str">
            <v>CX2017B674</v>
          </cell>
        </row>
        <row r="100">
          <cell r="A100" t="str">
            <v>陈露露</v>
          </cell>
          <cell r="B100">
            <v>100</v>
          </cell>
          <cell r="C100" t="str">
            <v>CX2017B675</v>
          </cell>
        </row>
        <row r="101">
          <cell r="A101" t="str">
            <v>何亮</v>
          </cell>
          <cell r="B101">
            <v>101</v>
          </cell>
          <cell r="C101" t="str">
            <v>CX2017B676</v>
          </cell>
        </row>
        <row r="102">
          <cell r="A102" t="str">
            <v>张映琪</v>
          </cell>
          <cell r="B102">
            <v>102</v>
          </cell>
          <cell r="C102" t="str">
            <v>CX2017B677</v>
          </cell>
        </row>
        <row r="103">
          <cell r="A103" t="str">
            <v>李彩良</v>
          </cell>
          <cell r="B103">
            <v>103</v>
          </cell>
          <cell r="C103" t="str">
            <v>CX2017B6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dY_jK8c6u4lb4doo0_D6Rz6LRnvMaS3v1c3ih1DyTLeiFQ7w61Q-oD07j8k_5q2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5"/>
    <col collapsed="false" customWidth="true" hidden="false" outlineLevel="0" max="3" min="3" style="0" width="44.51"/>
    <col collapsed="false" customWidth="true" hidden="false" outlineLevel="0" max="4" min="4" style="1" width="9.75"/>
    <col collapsed="false" customWidth="true" hidden="false" outlineLevel="0" max="5" min="5" style="0" width="6.18"/>
    <col collapsed="false" customWidth="true" hidden="false" outlineLevel="0" max="6" min="6" style="0" width="16.42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0" width="6.37"/>
    <col collapsed="false" customWidth="true" hidden="true" outlineLevel="0" max="11" min="11" style="2" width="9.49"/>
    <col collapsed="false" customWidth="true" hidden="true" outlineLevel="0" max="12" min="12" style="1" width="12.62"/>
    <col collapsed="false" customWidth="true" hidden="false" outlineLevel="0" max="13" min="13" style="1" width="9.81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  <c r="J2" s="5"/>
      <c r="K2" s="4" t="s">
        <v>9</v>
      </c>
      <c r="M2" s="7" t="s">
        <v>9</v>
      </c>
    </row>
    <row r="3" customFormat="false" ht="26" hidden="false" customHeight="true" outlineLevel="0" collapsed="false">
      <c r="A3" s="4"/>
      <c r="B3" s="5"/>
      <c r="C3" s="6"/>
      <c r="D3" s="5"/>
      <c r="E3" s="6"/>
      <c r="F3" s="5"/>
      <c r="G3" s="5"/>
      <c r="H3" s="8" t="s">
        <v>10</v>
      </c>
      <c r="I3" s="6" t="s">
        <v>11</v>
      </c>
      <c r="J3" s="9" t="s">
        <v>12</v>
      </c>
      <c r="K3" s="4"/>
      <c r="M3" s="7"/>
    </row>
    <row r="4" customFormat="false" ht="24.75" hidden="false" customHeight="true" outlineLevel="0" collapsed="false">
      <c r="A4" s="10" t="n">
        <v>1</v>
      </c>
      <c r="B4" s="11" t="str">
        <f aca="false">VLOOKUP(D4,[1]Sheet1!$A$1:$C$1048576,3,0)</f>
        <v>CX2017B576</v>
      </c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4" t="n">
        <v>0.14</v>
      </c>
      <c r="I4" s="14" t="n">
        <f aca="false">J4-H4</f>
        <v>0.26</v>
      </c>
      <c r="J4" s="15" t="n">
        <v>0.4</v>
      </c>
      <c r="K4" s="16" t="s">
        <v>18</v>
      </c>
      <c r="L4" s="17" t="n">
        <v>16011901001</v>
      </c>
      <c r="M4" s="18" t="s">
        <v>19</v>
      </c>
    </row>
    <row r="5" customFormat="false" ht="24" hidden="false" customHeight="true" outlineLevel="0" collapsed="false">
      <c r="A5" s="10" t="n">
        <v>2</v>
      </c>
      <c r="B5" s="11" t="str">
        <f aca="false">VLOOKUP(D5,[1]Sheet1!$A$1:$C$1048576,3,0)</f>
        <v>CX2017B577</v>
      </c>
      <c r="C5" s="19" t="s">
        <v>20</v>
      </c>
      <c r="D5" s="20" t="s">
        <v>21</v>
      </c>
      <c r="E5" s="20" t="s">
        <v>15</v>
      </c>
      <c r="F5" s="20" t="s">
        <v>22</v>
      </c>
      <c r="G5" s="20" t="s">
        <v>23</v>
      </c>
      <c r="H5" s="14" t="n">
        <v>0.14</v>
      </c>
      <c r="I5" s="14" t="n">
        <f aca="false">J5-H5</f>
        <v>0.26</v>
      </c>
      <c r="J5" s="15" t="n">
        <v>0.4</v>
      </c>
      <c r="K5" s="21" t="s">
        <v>24</v>
      </c>
      <c r="L5" s="21" t="n">
        <v>15011501001</v>
      </c>
      <c r="M5" s="18" t="s">
        <v>25</v>
      </c>
    </row>
    <row r="6" customFormat="false" ht="24" hidden="false" customHeight="true" outlineLevel="0" collapsed="false">
      <c r="A6" s="10" t="n">
        <v>3</v>
      </c>
      <c r="B6" s="11" t="str">
        <f aca="false">VLOOKUP(D6,[1]Sheet1!$A$1:$C$1048576,3,0)</f>
        <v>CX2017B578</v>
      </c>
      <c r="C6" s="19" t="s">
        <v>26</v>
      </c>
      <c r="D6" s="20" t="s">
        <v>27</v>
      </c>
      <c r="E6" s="20" t="s">
        <v>15</v>
      </c>
      <c r="F6" s="20" t="s">
        <v>22</v>
      </c>
      <c r="G6" s="20" t="s">
        <v>28</v>
      </c>
      <c r="H6" s="14" t="n">
        <v>0.14</v>
      </c>
      <c r="I6" s="14" t="n">
        <f aca="false">J6-H6</f>
        <v>0.26</v>
      </c>
      <c r="J6" s="15" t="n">
        <v>0.4</v>
      </c>
      <c r="K6" s="21" t="s">
        <v>24</v>
      </c>
      <c r="L6" s="21" t="n">
        <v>15011501007</v>
      </c>
      <c r="M6" s="18" t="s">
        <v>29</v>
      </c>
    </row>
    <row r="7" customFormat="false" ht="24" hidden="false" customHeight="true" outlineLevel="0" collapsed="false">
      <c r="A7" s="10" t="n">
        <v>4</v>
      </c>
      <c r="B7" s="11" t="str">
        <f aca="false">VLOOKUP(D7,[1]Sheet1!$A$1:$C$1048576,3,0)</f>
        <v>CX2017B579</v>
      </c>
      <c r="C7" s="19" t="s">
        <v>30</v>
      </c>
      <c r="D7" s="20" t="s">
        <v>31</v>
      </c>
      <c r="E7" s="20" t="s">
        <v>15</v>
      </c>
      <c r="F7" s="20" t="s">
        <v>22</v>
      </c>
      <c r="G7" s="20" t="s">
        <v>32</v>
      </c>
      <c r="H7" s="14" t="n">
        <v>0.14</v>
      </c>
      <c r="I7" s="14" t="n">
        <f aca="false">J7-H7</f>
        <v>0.26</v>
      </c>
      <c r="J7" s="15" t="n">
        <v>0.4</v>
      </c>
      <c r="K7" s="21" t="s">
        <v>24</v>
      </c>
      <c r="L7" s="21" t="n">
        <v>16011501001</v>
      </c>
      <c r="M7" s="18" t="s">
        <v>33</v>
      </c>
    </row>
    <row r="8" customFormat="false" ht="24" hidden="false" customHeight="true" outlineLevel="0" collapsed="false">
      <c r="A8" s="10" t="n">
        <v>5</v>
      </c>
      <c r="B8" s="11" t="str">
        <f aca="false">VLOOKUP(D8,[1]Sheet1!$A$1:$C$1048576,3,0)</f>
        <v>CX2017B580</v>
      </c>
      <c r="C8" s="19" t="s">
        <v>34</v>
      </c>
      <c r="D8" s="20" t="s">
        <v>35</v>
      </c>
      <c r="E8" s="20" t="s">
        <v>36</v>
      </c>
      <c r="F8" s="20" t="s">
        <v>22</v>
      </c>
      <c r="G8" s="20" t="s">
        <v>37</v>
      </c>
      <c r="H8" s="22" t="n">
        <v>0.32</v>
      </c>
      <c r="I8" s="14" t="n">
        <f aca="false">J8-H8</f>
        <v>0.48</v>
      </c>
      <c r="J8" s="15" t="n">
        <v>0.8</v>
      </c>
      <c r="K8" s="21" t="s">
        <v>24</v>
      </c>
      <c r="L8" s="21" t="s">
        <v>38</v>
      </c>
      <c r="M8" s="18" t="s">
        <v>39</v>
      </c>
    </row>
    <row r="9" customFormat="false" ht="24" hidden="false" customHeight="true" outlineLevel="0" collapsed="false">
      <c r="A9" s="10" t="n">
        <v>6</v>
      </c>
      <c r="B9" s="11" t="str">
        <f aca="false">VLOOKUP(D9,[1]Sheet1!$A$1:$C$1048576,3,0)</f>
        <v>CX2017B581</v>
      </c>
      <c r="C9" s="19" t="s">
        <v>40</v>
      </c>
      <c r="D9" s="20" t="s">
        <v>41</v>
      </c>
      <c r="E9" s="20" t="s">
        <v>36</v>
      </c>
      <c r="F9" s="20" t="s">
        <v>22</v>
      </c>
      <c r="G9" s="20" t="s">
        <v>42</v>
      </c>
      <c r="H9" s="22" t="n">
        <v>0.32</v>
      </c>
      <c r="I9" s="14" t="n">
        <f aca="false">J9-H9</f>
        <v>0.48</v>
      </c>
      <c r="J9" s="15" t="n">
        <v>0.8</v>
      </c>
      <c r="K9" s="21" t="s">
        <v>24</v>
      </c>
      <c r="L9" s="21" t="s">
        <v>43</v>
      </c>
      <c r="M9" s="18" t="s">
        <v>44</v>
      </c>
    </row>
    <row r="10" customFormat="false" ht="24" hidden="false" customHeight="true" outlineLevel="0" collapsed="false">
      <c r="A10" s="10" t="n">
        <v>7</v>
      </c>
      <c r="B10" s="11" t="str">
        <f aca="false">VLOOKUP(D10,[1]Sheet1!$A$1:$C$1048576,3,0)</f>
        <v>CX2017B582</v>
      </c>
      <c r="C10" s="23" t="s">
        <v>45</v>
      </c>
      <c r="D10" s="20" t="s">
        <v>46</v>
      </c>
      <c r="E10" s="20" t="s">
        <v>15</v>
      </c>
      <c r="F10" s="20" t="s">
        <v>47</v>
      </c>
      <c r="G10" s="20" t="s">
        <v>48</v>
      </c>
      <c r="H10" s="14" t="n">
        <v>0.14</v>
      </c>
      <c r="I10" s="14" t="n">
        <f aca="false">J10-H10</f>
        <v>0.26</v>
      </c>
      <c r="J10" s="22" t="n">
        <v>0.4</v>
      </c>
      <c r="K10" s="16" t="s">
        <v>49</v>
      </c>
      <c r="L10" s="16" t="n">
        <v>15011301004</v>
      </c>
      <c r="M10" s="18" t="s">
        <v>50</v>
      </c>
    </row>
    <row r="11" customFormat="false" ht="24" hidden="false" customHeight="true" outlineLevel="0" collapsed="false">
      <c r="A11" s="10" t="n">
        <v>8</v>
      </c>
      <c r="B11" s="11" t="str">
        <f aca="false">VLOOKUP(D11,[1]Sheet1!$A$1:$C$1048576,3,0)</f>
        <v>CX2017B583</v>
      </c>
      <c r="C11" s="19" t="s">
        <v>51</v>
      </c>
      <c r="D11" s="20" t="s">
        <v>52</v>
      </c>
      <c r="E11" s="20" t="s">
        <v>15</v>
      </c>
      <c r="F11" s="24" t="s">
        <v>53</v>
      </c>
      <c r="G11" s="20" t="s">
        <v>54</v>
      </c>
      <c r="H11" s="14" t="n">
        <v>0.14</v>
      </c>
      <c r="I11" s="14" t="n">
        <f aca="false">J11-H11</f>
        <v>0.26</v>
      </c>
      <c r="J11" s="22" t="n">
        <v>0.4</v>
      </c>
      <c r="K11" s="16" t="s">
        <v>55</v>
      </c>
      <c r="L11" s="16" t="n">
        <v>16011301007</v>
      </c>
      <c r="M11" s="18" t="s">
        <v>56</v>
      </c>
    </row>
    <row r="12" customFormat="false" ht="24" hidden="false" customHeight="true" outlineLevel="0" collapsed="false">
      <c r="A12" s="10" t="n">
        <v>9</v>
      </c>
      <c r="B12" s="11" t="str">
        <f aca="false">VLOOKUP(D12,[1]Sheet1!$A$1:$C$1048576,3,0)</f>
        <v>CX2017B584</v>
      </c>
      <c r="C12" s="19" t="s">
        <v>57</v>
      </c>
      <c r="D12" s="20" t="s">
        <v>58</v>
      </c>
      <c r="E12" s="20" t="s">
        <v>15</v>
      </c>
      <c r="F12" s="24" t="s">
        <v>53</v>
      </c>
      <c r="G12" s="20" t="s">
        <v>59</v>
      </c>
      <c r="H12" s="14" t="n">
        <v>0.14</v>
      </c>
      <c r="I12" s="14" t="n">
        <f aca="false">J12-H12</f>
        <v>0.26</v>
      </c>
      <c r="J12" s="22" t="n">
        <v>0.4</v>
      </c>
      <c r="K12" s="16" t="s">
        <v>55</v>
      </c>
      <c r="L12" s="16" t="n">
        <v>16011302008</v>
      </c>
      <c r="M12" s="18" t="s">
        <v>60</v>
      </c>
    </row>
    <row r="13" customFormat="false" ht="24" hidden="false" customHeight="true" outlineLevel="0" collapsed="false">
      <c r="A13" s="10" t="n">
        <v>10</v>
      </c>
      <c r="B13" s="11" t="str">
        <f aca="false">VLOOKUP(D13,[1]Sheet1!$A$1:$C$1048576,3,0)</f>
        <v>CX2017B585</v>
      </c>
      <c r="C13" s="19" t="s">
        <v>61</v>
      </c>
      <c r="D13" s="20" t="s">
        <v>62</v>
      </c>
      <c r="E13" s="20" t="s">
        <v>15</v>
      </c>
      <c r="F13" s="24" t="s">
        <v>53</v>
      </c>
      <c r="G13" s="20" t="s">
        <v>63</v>
      </c>
      <c r="H13" s="14" t="n">
        <v>0.14</v>
      </c>
      <c r="I13" s="14" t="n">
        <f aca="false">J13-H13</f>
        <v>0.26</v>
      </c>
      <c r="J13" s="22" t="n">
        <v>0.4</v>
      </c>
      <c r="K13" s="16" t="s">
        <v>55</v>
      </c>
      <c r="L13" s="16" t="n">
        <v>16011302017</v>
      </c>
      <c r="M13" s="18" t="s">
        <v>64</v>
      </c>
    </row>
    <row r="14" customFormat="false" ht="24" hidden="false" customHeight="true" outlineLevel="0" collapsed="false">
      <c r="A14" s="10" t="n">
        <v>11</v>
      </c>
      <c r="B14" s="11" t="str">
        <f aca="false">VLOOKUP(D14,[1]Sheet1!$A$1:$C$1048576,3,0)</f>
        <v>CX2017B586</v>
      </c>
      <c r="C14" s="13" t="s">
        <v>65</v>
      </c>
      <c r="D14" s="13" t="s">
        <v>66</v>
      </c>
      <c r="E14" s="20" t="s">
        <v>36</v>
      </c>
      <c r="F14" s="20" t="s">
        <v>67</v>
      </c>
      <c r="G14" s="13" t="s">
        <v>17</v>
      </c>
      <c r="H14" s="22" t="n">
        <v>0.32</v>
      </c>
      <c r="I14" s="14" t="n">
        <f aca="false">J14-H14</f>
        <v>0.48</v>
      </c>
      <c r="J14" s="15" t="n">
        <v>0.8</v>
      </c>
      <c r="K14" s="16" t="s">
        <v>55</v>
      </c>
      <c r="L14" s="16" t="s">
        <v>68</v>
      </c>
      <c r="M14" s="18" t="s">
        <v>19</v>
      </c>
    </row>
    <row r="15" customFormat="false" ht="24" hidden="false" customHeight="true" outlineLevel="0" collapsed="false">
      <c r="A15" s="10" t="n">
        <v>12</v>
      </c>
      <c r="B15" s="11" t="str">
        <f aca="false">VLOOKUP(D15,[1]Sheet1!$A$1:$C$1048576,3,0)</f>
        <v>CX2017B587</v>
      </c>
      <c r="C15" s="23" t="s">
        <v>69</v>
      </c>
      <c r="D15" s="20" t="s">
        <v>70</v>
      </c>
      <c r="E15" s="20" t="s">
        <v>36</v>
      </c>
      <c r="F15" s="20" t="s">
        <v>67</v>
      </c>
      <c r="G15" s="20" t="s">
        <v>17</v>
      </c>
      <c r="H15" s="22" t="n">
        <v>0.32</v>
      </c>
      <c r="I15" s="14" t="n">
        <f aca="false">J15-H15</f>
        <v>0.48</v>
      </c>
      <c r="J15" s="15" t="n">
        <v>0.8</v>
      </c>
      <c r="K15" s="16" t="s">
        <v>55</v>
      </c>
      <c r="L15" s="16" t="s">
        <v>71</v>
      </c>
      <c r="M15" s="18" t="s">
        <v>19</v>
      </c>
    </row>
    <row r="16" customFormat="false" ht="24" hidden="false" customHeight="true" outlineLevel="0" collapsed="false">
      <c r="A16" s="10" t="n">
        <v>13</v>
      </c>
      <c r="B16" s="11" t="str">
        <f aca="false">VLOOKUP(D16,[1]Sheet1!$A$1:$C$1048576,3,0)</f>
        <v>CX2017B588</v>
      </c>
      <c r="C16" s="19" t="s">
        <v>72</v>
      </c>
      <c r="D16" s="20" t="s">
        <v>73</v>
      </c>
      <c r="E16" s="24" t="s">
        <v>15</v>
      </c>
      <c r="F16" s="24" t="s">
        <v>74</v>
      </c>
      <c r="G16" s="24" t="s">
        <v>75</v>
      </c>
      <c r="H16" s="14" t="n">
        <v>0.14</v>
      </c>
      <c r="I16" s="14" t="n">
        <f aca="false">J16-H16</f>
        <v>0.26</v>
      </c>
      <c r="J16" s="22" t="n">
        <v>0.4</v>
      </c>
      <c r="K16" s="16" t="s">
        <v>76</v>
      </c>
      <c r="L16" s="16" t="n">
        <v>15011401012</v>
      </c>
      <c r="M16" s="18" t="s">
        <v>77</v>
      </c>
    </row>
    <row r="17" customFormat="false" ht="24" hidden="false" customHeight="true" outlineLevel="0" collapsed="false">
      <c r="A17" s="10" t="n">
        <v>14</v>
      </c>
      <c r="B17" s="11" t="str">
        <f aca="false">VLOOKUP(D17,[1]Sheet1!$A$1:$C$1048576,3,0)</f>
        <v>CX2017B589</v>
      </c>
      <c r="C17" s="19" t="s">
        <v>78</v>
      </c>
      <c r="D17" s="20" t="s">
        <v>79</v>
      </c>
      <c r="E17" s="24" t="s">
        <v>15</v>
      </c>
      <c r="F17" s="24" t="s">
        <v>74</v>
      </c>
      <c r="G17" s="24" t="s">
        <v>80</v>
      </c>
      <c r="H17" s="14" t="n">
        <v>0.14</v>
      </c>
      <c r="I17" s="14" t="n">
        <f aca="false">J17-H17</f>
        <v>0.26</v>
      </c>
      <c r="J17" s="22" t="n">
        <v>0.4</v>
      </c>
      <c r="K17" s="16" t="s">
        <v>76</v>
      </c>
      <c r="L17" s="16" t="n">
        <v>15011401011</v>
      </c>
      <c r="M17" s="18" t="s">
        <v>81</v>
      </c>
    </row>
    <row r="18" customFormat="false" ht="24" hidden="false" customHeight="true" outlineLevel="0" collapsed="false">
      <c r="A18" s="10" t="n">
        <v>15</v>
      </c>
      <c r="B18" s="11" t="str">
        <f aca="false">VLOOKUP(D18,[1]Sheet1!$A$1:$C$1048576,3,0)</f>
        <v>CX2017B590</v>
      </c>
      <c r="C18" s="19" t="s">
        <v>82</v>
      </c>
      <c r="D18" s="20" t="s">
        <v>83</v>
      </c>
      <c r="E18" s="24" t="s">
        <v>15</v>
      </c>
      <c r="F18" s="24" t="s">
        <v>74</v>
      </c>
      <c r="G18" s="24" t="s">
        <v>84</v>
      </c>
      <c r="H18" s="14" t="n">
        <v>0.14</v>
      </c>
      <c r="I18" s="14" t="n">
        <f aca="false">J18-H18</f>
        <v>0.26</v>
      </c>
      <c r="J18" s="22" t="n">
        <v>0.4</v>
      </c>
      <c r="K18" s="16" t="s">
        <v>76</v>
      </c>
      <c r="L18" s="16" t="n">
        <v>16011401017</v>
      </c>
      <c r="M18" s="18" t="s">
        <v>85</v>
      </c>
    </row>
    <row r="19" customFormat="false" ht="24" hidden="false" customHeight="true" outlineLevel="0" collapsed="false">
      <c r="A19" s="10" t="n">
        <v>16</v>
      </c>
      <c r="B19" s="11" t="str">
        <f aca="false">VLOOKUP(D19,[1]Sheet1!$A$1:$C$1048576,3,0)</f>
        <v>CX2017B591</v>
      </c>
      <c r="C19" s="19" t="s">
        <v>86</v>
      </c>
      <c r="D19" s="20" t="s">
        <v>87</v>
      </c>
      <c r="E19" s="20" t="s">
        <v>15</v>
      </c>
      <c r="F19" s="24" t="s">
        <v>88</v>
      </c>
      <c r="G19" s="20" t="s">
        <v>89</v>
      </c>
      <c r="H19" s="15" t="n">
        <v>0.14</v>
      </c>
      <c r="I19" s="14" t="n">
        <f aca="false">J19-H19</f>
        <v>0.26</v>
      </c>
      <c r="J19" s="15" t="n">
        <v>0.4</v>
      </c>
      <c r="K19" s="16" t="s">
        <v>90</v>
      </c>
      <c r="L19" s="16" t="n">
        <v>14011701001</v>
      </c>
      <c r="M19" s="18" t="s">
        <v>91</v>
      </c>
    </row>
    <row r="20" customFormat="false" ht="24" hidden="false" customHeight="true" outlineLevel="0" collapsed="false">
      <c r="A20" s="10" t="n">
        <v>17</v>
      </c>
      <c r="B20" s="11" t="str">
        <f aca="false">VLOOKUP(D20,[1]Sheet1!$A$1:$C$1048576,3,0)</f>
        <v>CX2017B592</v>
      </c>
      <c r="C20" s="23" t="s">
        <v>92</v>
      </c>
      <c r="D20" s="20" t="s">
        <v>93</v>
      </c>
      <c r="E20" s="20" t="s">
        <v>15</v>
      </c>
      <c r="F20" s="24" t="s">
        <v>88</v>
      </c>
      <c r="G20" s="20" t="s">
        <v>94</v>
      </c>
      <c r="H20" s="15" t="n">
        <v>0.14</v>
      </c>
      <c r="I20" s="14" t="n">
        <f aca="false">J20-H20</f>
        <v>0.26</v>
      </c>
      <c r="J20" s="15" t="n">
        <v>0.4</v>
      </c>
      <c r="K20" s="16" t="s">
        <v>90</v>
      </c>
      <c r="L20" s="16" t="n">
        <v>15011701010</v>
      </c>
      <c r="M20" s="18" t="s">
        <v>95</v>
      </c>
    </row>
    <row r="21" customFormat="false" ht="24" hidden="false" customHeight="true" outlineLevel="0" collapsed="false">
      <c r="A21" s="10" t="n">
        <v>18</v>
      </c>
      <c r="B21" s="11" t="str">
        <f aca="false">VLOOKUP(D21,[1]Sheet1!$A$1:$C$1048576,3,0)</f>
        <v>CX2017B593</v>
      </c>
      <c r="C21" s="23" t="s">
        <v>96</v>
      </c>
      <c r="D21" s="20" t="s">
        <v>97</v>
      </c>
      <c r="E21" s="20" t="s">
        <v>15</v>
      </c>
      <c r="F21" s="24" t="s">
        <v>88</v>
      </c>
      <c r="G21" s="20" t="s">
        <v>98</v>
      </c>
      <c r="H21" s="15" t="n">
        <v>0.14</v>
      </c>
      <c r="I21" s="14" t="n">
        <f aca="false">J21-H21</f>
        <v>0.26</v>
      </c>
      <c r="J21" s="15" t="n">
        <v>0.4</v>
      </c>
      <c r="K21" s="16" t="s">
        <v>90</v>
      </c>
      <c r="L21" s="16" t="n">
        <v>16011701004</v>
      </c>
      <c r="M21" s="18" t="s">
        <v>99</v>
      </c>
    </row>
    <row r="22" customFormat="false" ht="24" hidden="false" customHeight="true" outlineLevel="0" collapsed="false">
      <c r="A22" s="10" t="n">
        <v>19</v>
      </c>
      <c r="B22" s="11" t="str">
        <f aca="false">VLOOKUP(D22,[1]Sheet1!$A$1:$C$1048576,3,0)</f>
        <v>CX2017B594</v>
      </c>
      <c r="C22" s="19" t="s">
        <v>100</v>
      </c>
      <c r="D22" s="20" t="s">
        <v>101</v>
      </c>
      <c r="E22" s="20" t="s">
        <v>15</v>
      </c>
      <c r="F22" s="24" t="s">
        <v>88</v>
      </c>
      <c r="G22" s="20" t="s">
        <v>102</v>
      </c>
      <c r="H22" s="15" t="n">
        <v>0.14</v>
      </c>
      <c r="I22" s="14" t="n">
        <f aca="false">J22-H22</f>
        <v>0.26</v>
      </c>
      <c r="J22" s="15" t="n">
        <v>0.4</v>
      </c>
      <c r="K22" s="16" t="s">
        <v>90</v>
      </c>
      <c r="L22" s="16" t="n">
        <v>16011701013</v>
      </c>
      <c r="M22" s="18" t="s">
        <v>103</v>
      </c>
    </row>
    <row r="23" customFormat="false" ht="24" hidden="false" customHeight="true" outlineLevel="0" collapsed="false">
      <c r="A23" s="10" t="n">
        <v>20</v>
      </c>
      <c r="B23" s="11" t="str">
        <f aca="false">VLOOKUP(D23,[1]Sheet1!$A$1:$C$1048576,3,0)</f>
        <v>CX2017B595</v>
      </c>
      <c r="C23" s="19" t="s">
        <v>104</v>
      </c>
      <c r="D23" s="20" t="s">
        <v>105</v>
      </c>
      <c r="E23" s="24" t="s">
        <v>15</v>
      </c>
      <c r="F23" s="24" t="s">
        <v>106</v>
      </c>
      <c r="G23" s="24" t="s">
        <v>107</v>
      </c>
      <c r="H23" s="14" t="n">
        <v>0.14</v>
      </c>
      <c r="I23" s="14" t="n">
        <f aca="false">J23-H23</f>
        <v>0.26</v>
      </c>
      <c r="J23" s="22" t="n">
        <v>0.4</v>
      </c>
      <c r="K23" s="16" t="s">
        <v>108</v>
      </c>
      <c r="L23" s="16" t="n">
        <v>16021801003</v>
      </c>
      <c r="M23" s="18" t="s">
        <v>109</v>
      </c>
    </row>
    <row r="24" customFormat="false" ht="24" hidden="false" customHeight="true" outlineLevel="0" collapsed="false">
      <c r="A24" s="10" t="n">
        <v>21</v>
      </c>
      <c r="B24" s="11" t="str">
        <f aca="false">VLOOKUP(D24,[1]Sheet1!$A$1:$C$1048576,3,0)</f>
        <v>CX2017B596</v>
      </c>
      <c r="C24" s="19" t="s">
        <v>110</v>
      </c>
      <c r="D24" s="20" t="s">
        <v>111</v>
      </c>
      <c r="E24" s="24" t="s">
        <v>15</v>
      </c>
      <c r="F24" s="24" t="s">
        <v>112</v>
      </c>
      <c r="G24" s="24" t="s">
        <v>113</v>
      </c>
      <c r="H24" s="14" t="n">
        <v>0.14</v>
      </c>
      <c r="I24" s="14" t="n">
        <f aca="false">J24-H24</f>
        <v>0.26</v>
      </c>
      <c r="J24" s="22" t="n">
        <v>0.4</v>
      </c>
      <c r="K24" s="16" t="s">
        <v>114</v>
      </c>
      <c r="L24" s="16" t="n">
        <v>16021401003</v>
      </c>
      <c r="M24" s="18" t="s">
        <v>115</v>
      </c>
    </row>
    <row r="25" customFormat="false" ht="24" hidden="false" customHeight="true" outlineLevel="0" collapsed="false">
      <c r="A25" s="10" t="n">
        <v>22</v>
      </c>
      <c r="B25" s="11" t="str">
        <f aca="false">VLOOKUP(D25,[1]Sheet1!$A$1:$C$1048576,3,0)</f>
        <v>CX2017B597</v>
      </c>
      <c r="C25" s="19" t="s">
        <v>116</v>
      </c>
      <c r="D25" s="20" t="s">
        <v>117</v>
      </c>
      <c r="E25" s="24" t="s">
        <v>15</v>
      </c>
      <c r="F25" s="24" t="s">
        <v>118</v>
      </c>
      <c r="G25" s="24" t="s">
        <v>119</v>
      </c>
      <c r="H25" s="14" t="n">
        <v>0.14</v>
      </c>
      <c r="I25" s="14" t="n">
        <f aca="false">J25-H25</f>
        <v>0.26</v>
      </c>
      <c r="J25" s="22" t="n">
        <v>0.4</v>
      </c>
      <c r="K25" s="16" t="s">
        <v>120</v>
      </c>
      <c r="L25" s="16" t="n">
        <v>16021402003</v>
      </c>
      <c r="M25" s="18" t="s">
        <v>121</v>
      </c>
    </row>
    <row r="26" customFormat="false" ht="24" hidden="false" customHeight="true" outlineLevel="0" collapsed="false">
      <c r="A26" s="10" t="n">
        <v>23</v>
      </c>
      <c r="B26" s="11" t="str">
        <f aca="false">VLOOKUP(D26,[1]Sheet1!$A$1:$C$1048576,3,0)</f>
        <v>CX2017B598</v>
      </c>
      <c r="C26" s="19" t="s">
        <v>122</v>
      </c>
      <c r="D26" s="20" t="s">
        <v>123</v>
      </c>
      <c r="E26" s="24" t="s">
        <v>15</v>
      </c>
      <c r="F26" s="24" t="s">
        <v>124</v>
      </c>
      <c r="G26" s="24" t="s">
        <v>84</v>
      </c>
      <c r="H26" s="14" t="n">
        <v>0.14</v>
      </c>
      <c r="I26" s="14" t="n">
        <f aca="false">J26-H26</f>
        <v>0.26</v>
      </c>
      <c r="J26" s="22" t="n">
        <v>0.4</v>
      </c>
      <c r="K26" s="16" t="s">
        <v>125</v>
      </c>
      <c r="L26" s="16" t="n">
        <v>16021403004</v>
      </c>
      <c r="M26" s="18" t="s">
        <v>85</v>
      </c>
    </row>
    <row r="27" customFormat="false" ht="24" hidden="false" customHeight="true" outlineLevel="0" collapsed="false">
      <c r="A27" s="10" t="n">
        <v>24</v>
      </c>
      <c r="B27" s="11" t="str">
        <f aca="false">VLOOKUP(D27,[1]Sheet1!$A$1:$C$1048576,3,0)</f>
        <v>CX2017B599</v>
      </c>
      <c r="C27" s="19" t="s">
        <v>126</v>
      </c>
      <c r="D27" s="20" t="s">
        <v>127</v>
      </c>
      <c r="E27" s="24" t="s">
        <v>15</v>
      </c>
      <c r="F27" s="24" t="s">
        <v>128</v>
      </c>
      <c r="G27" s="24" t="s">
        <v>129</v>
      </c>
      <c r="H27" s="14" t="n">
        <v>0.14</v>
      </c>
      <c r="I27" s="14" t="n">
        <f aca="false">J27-H27</f>
        <v>0.26</v>
      </c>
      <c r="J27" s="22" t="n">
        <v>0.4</v>
      </c>
      <c r="K27" s="16" t="s">
        <v>130</v>
      </c>
      <c r="L27" s="16" t="n">
        <v>16021408011</v>
      </c>
      <c r="M27" s="18" t="s">
        <v>131</v>
      </c>
    </row>
    <row r="28" customFormat="false" ht="24" hidden="false" customHeight="true" outlineLevel="0" collapsed="false">
      <c r="A28" s="10" t="n">
        <v>25</v>
      </c>
      <c r="B28" s="11" t="str">
        <f aca="false">VLOOKUP(D28,[1]Sheet1!$A$1:$C$1048576,3,0)</f>
        <v>CX2017B600</v>
      </c>
      <c r="C28" s="19" t="s">
        <v>132</v>
      </c>
      <c r="D28" s="20" t="s">
        <v>133</v>
      </c>
      <c r="E28" s="24" t="s">
        <v>15</v>
      </c>
      <c r="F28" s="24" t="s">
        <v>134</v>
      </c>
      <c r="G28" s="24" t="s">
        <v>135</v>
      </c>
      <c r="H28" s="14" t="n">
        <v>0.14</v>
      </c>
      <c r="I28" s="14" t="n">
        <f aca="false">J28-H28</f>
        <v>0.26</v>
      </c>
      <c r="J28" s="22" t="n">
        <v>0.4</v>
      </c>
      <c r="K28" s="16" t="s">
        <v>136</v>
      </c>
      <c r="L28" s="16" t="n">
        <v>16021410006</v>
      </c>
      <c r="M28" s="18" t="s">
        <v>137</v>
      </c>
    </row>
    <row r="29" customFormat="false" ht="24" hidden="false" customHeight="true" outlineLevel="0" collapsed="false">
      <c r="A29" s="10" t="n">
        <v>26</v>
      </c>
      <c r="B29" s="11" t="str">
        <f aca="false">VLOOKUP(D29,[1]Sheet1!$A$1:$C$1048576,3,0)</f>
        <v>CX2017B601</v>
      </c>
      <c r="C29" s="25" t="s">
        <v>138</v>
      </c>
      <c r="D29" s="20" t="s">
        <v>139</v>
      </c>
      <c r="E29" s="24" t="s">
        <v>15</v>
      </c>
      <c r="F29" s="24" t="s">
        <v>140</v>
      </c>
      <c r="G29" s="24" t="s">
        <v>141</v>
      </c>
      <c r="H29" s="14" t="n">
        <v>0.14</v>
      </c>
      <c r="I29" s="14" t="n">
        <f aca="false">J29-H29</f>
        <v>0.26</v>
      </c>
      <c r="J29" s="22" t="n">
        <v>0.4</v>
      </c>
      <c r="K29" s="16" t="s">
        <v>142</v>
      </c>
      <c r="L29" s="16" t="n">
        <v>16021412008</v>
      </c>
      <c r="M29" s="18" t="s">
        <v>143</v>
      </c>
    </row>
    <row r="30" customFormat="false" ht="24" hidden="false" customHeight="true" outlineLevel="0" collapsed="false">
      <c r="A30" s="10" t="n">
        <v>27</v>
      </c>
      <c r="B30" s="11" t="str">
        <f aca="false">VLOOKUP(D30,[1]Sheet1!$A$1:$C$1048576,3,0)</f>
        <v>CX2017B602</v>
      </c>
      <c r="C30" s="19" t="s">
        <v>144</v>
      </c>
      <c r="D30" s="20" t="s">
        <v>145</v>
      </c>
      <c r="E30" s="24" t="s">
        <v>15</v>
      </c>
      <c r="F30" s="24" t="s">
        <v>146</v>
      </c>
      <c r="G30" s="24" t="s">
        <v>147</v>
      </c>
      <c r="H30" s="14" t="n">
        <v>0.14</v>
      </c>
      <c r="I30" s="14" t="n">
        <f aca="false">J30-H30</f>
        <v>0.26</v>
      </c>
      <c r="J30" s="22" t="n">
        <v>0.4</v>
      </c>
      <c r="K30" s="16" t="s">
        <v>148</v>
      </c>
      <c r="L30" s="16" t="n">
        <v>16021414003</v>
      </c>
      <c r="M30" s="18" t="s">
        <v>149</v>
      </c>
    </row>
    <row r="31" customFormat="false" ht="24" hidden="false" customHeight="true" outlineLevel="0" collapsed="false">
      <c r="A31" s="10" t="n">
        <v>28</v>
      </c>
      <c r="B31" s="11" t="str">
        <f aca="false">VLOOKUP(D31,[1]Sheet1!$A$1:$C$1048576,3,0)</f>
        <v>CX2017B603</v>
      </c>
      <c r="C31" s="23" t="s">
        <v>150</v>
      </c>
      <c r="D31" s="20" t="s">
        <v>151</v>
      </c>
      <c r="E31" s="20" t="s">
        <v>15</v>
      </c>
      <c r="F31" s="20" t="s">
        <v>152</v>
      </c>
      <c r="G31" s="20" t="s">
        <v>153</v>
      </c>
      <c r="H31" s="14" t="n">
        <v>0.14</v>
      </c>
      <c r="I31" s="14" t="n">
        <f aca="false">J31-H31</f>
        <v>0.26</v>
      </c>
      <c r="J31" s="22" t="n">
        <v>0.4</v>
      </c>
      <c r="K31" s="16" t="s">
        <v>154</v>
      </c>
      <c r="L31" s="16" t="n">
        <v>16021415015</v>
      </c>
      <c r="M31" s="18" t="s">
        <v>155</v>
      </c>
    </row>
    <row r="32" customFormat="false" ht="24" hidden="false" customHeight="true" outlineLevel="0" collapsed="false">
      <c r="A32" s="10" t="n">
        <v>29</v>
      </c>
      <c r="B32" s="11" t="str">
        <f aca="false">VLOOKUP(D32,[1]Sheet1!$A$1:$C$1048576,3,0)</f>
        <v>CX2017B604</v>
      </c>
      <c r="C32" s="25" t="s">
        <v>156</v>
      </c>
      <c r="D32" s="20" t="s">
        <v>157</v>
      </c>
      <c r="E32" s="24" t="s">
        <v>15</v>
      </c>
      <c r="F32" s="24" t="s">
        <v>152</v>
      </c>
      <c r="G32" s="24" t="s">
        <v>158</v>
      </c>
      <c r="H32" s="14" t="n">
        <v>0.14</v>
      </c>
      <c r="I32" s="14" t="n">
        <f aca="false">J32-H32</f>
        <v>0.26</v>
      </c>
      <c r="J32" s="22" t="n">
        <v>0.4</v>
      </c>
      <c r="K32" s="16" t="s">
        <v>154</v>
      </c>
      <c r="L32" s="16" t="n">
        <v>16021415011</v>
      </c>
      <c r="M32" s="18" t="s">
        <v>159</v>
      </c>
    </row>
    <row r="33" customFormat="false" ht="24" hidden="false" customHeight="true" outlineLevel="0" collapsed="false">
      <c r="A33" s="10" t="n">
        <v>30</v>
      </c>
      <c r="B33" s="11" t="str">
        <f aca="false">VLOOKUP(D33,[1]Sheet1!$A$1:$C$1048576,3,0)</f>
        <v>CX2017B605</v>
      </c>
      <c r="C33" s="19" t="s">
        <v>160</v>
      </c>
      <c r="D33" s="20" t="s">
        <v>161</v>
      </c>
      <c r="E33" s="24" t="s">
        <v>15</v>
      </c>
      <c r="F33" s="24" t="s">
        <v>162</v>
      </c>
      <c r="G33" s="24" t="s">
        <v>163</v>
      </c>
      <c r="H33" s="14" t="n">
        <v>0.14</v>
      </c>
      <c r="I33" s="14" t="n">
        <f aca="false">J33-H33</f>
        <v>0.26</v>
      </c>
      <c r="J33" s="22" t="n">
        <v>0.4</v>
      </c>
      <c r="K33" s="16" t="s">
        <v>164</v>
      </c>
      <c r="L33" s="16" t="n">
        <v>16021416011</v>
      </c>
      <c r="M33" s="18" t="s">
        <v>165</v>
      </c>
    </row>
    <row r="34" customFormat="false" ht="24" hidden="false" customHeight="true" outlineLevel="0" collapsed="false">
      <c r="A34" s="10" t="n">
        <v>31</v>
      </c>
      <c r="B34" s="11" t="str">
        <f aca="false">VLOOKUP(D34,[1]Sheet1!$A$1:$C$1048576,3,0)</f>
        <v>CX2017B606</v>
      </c>
      <c r="C34" s="19" t="s">
        <v>166</v>
      </c>
      <c r="D34" s="20" t="s">
        <v>167</v>
      </c>
      <c r="E34" s="24" t="s">
        <v>15</v>
      </c>
      <c r="F34" s="24" t="s">
        <v>162</v>
      </c>
      <c r="G34" s="24" t="s">
        <v>168</v>
      </c>
      <c r="H34" s="14" t="n">
        <v>0.14</v>
      </c>
      <c r="I34" s="14" t="n">
        <f aca="false">J34-H34</f>
        <v>0.26</v>
      </c>
      <c r="J34" s="22" t="n">
        <v>0.4</v>
      </c>
      <c r="K34" s="16" t="s">
        <v>164</v>
      </c>
      <c r="L34" s="16" t="n">
        <v>16021416002</v>
      </c>
      <c r="M34" s="18" t="s">
        <v>169</v>
      </c>
    </row>
    <row r="35" customFormat="false" ht="24" hidden="false" customHeight="true" outlineLevel="0" collapsed="false">
      <c r="A35" s="10" t="n">
        <v>32</v>
      </c>
      <c r="B35" s="11" t="str">
        <f aca="false">VLOOKUP(D35,[1]Sheet1!$A$1:$C$1048576,3,0)</f>
        <v>CX2017B607</v>
      </c>
      <c r="C35" s="12" t="s">
        <v>170</v>
      </c>
      <c r="D35" s="13" t="s">
        <v>171</v>
      </c>
      <c r="E35" s="13" t="s">
        <v>15</v>
      </c>
      <c r="F35" s="13" t="s">
        <v>172</v>
      </c>
      <c r="G35" s="13" t="s">
        <v>173</v>
      </c>
      <c r="H35" s="14" t="n">
        <v>0.14</v>
      </c>
      <c r="I35" s="14" t="n">
        <f aca="false">J35-H35</f>
        <v>0.26</v>
      </c>
      <c r="J35" s="15" t="n">
        <v>0.4</v>
      </c>
      <c r="K35" s="16" t="s">
        <v>174</v>
      </c>
      <c r="L35" s="17" t="n">
        <v>15011101018</v>
      </c>
      <c r="M35" s="18" t="s">
        <v>175</v>
      </c>
    </row>
    <row r="36" customFormat="false" ht="24" hidden="false" customHeight="true" outlineLevel="0" collapsed="false">
      <c r="A36" s="10" t="n">
        <v>33</v>
      </c>
      <c r="B36" s="11" t="str">
        <f aca="false">VLOOKUP(D36,[1]Sheet1!$A$1:$C$1048576,3,0)</f>
        <v>CX2017B608</v>
      </c>
      <c r="C36" s="12" t="s">
        <v>176</v>
      </c>
      <c r="D36" s="13" t="s">
        <v>177</v>
      </c>
      <c r="E36" s="13" t="s">
        <v>15</v>
      </c>
      <c r="F36" s="13" t="s">
        <v>172</v>
      </c>
      <c r="G36" s="13" t="s">
        <v>178</v>
      </c>
      <c r="H36" s="14" t="n">
        <v>0.14</v>
      </c>
      <c r="I36" s="14" t="n">
        <f aca="false">J36-H36</f>
        <v>0.26</v>
      </c>
      <c r="J36" s="15" t="n">
        <v>0.4</v>
      </c>
      <c r="K36" s="16" t="s">
        <v>174</v>
      </c>
      <c r="L36" s="17" t="n">
        <v>15011101001</v>
      </c>
      <c r="M36" s="18" t="s">
        <v>179</v>
      </c>
    </row>
    <row r="37" customFormat="false" ht="24" hidden="false" customHeight="true" outlineLevel="0" collapsed="false">
      <c r="A37" s="10" t="n">
        <v>34</v>
      </c>
      <c r="B37" s="11" t="str">
        <f aca="false">VLOOKUP(D37,[1]Sheet1!$A$1:$C$1048576,3,0)</f>
        <v>CX2017B609</v>
      </c>
      <c r="C37" s="12" t="s">
        <v>180</v>
      </c>
      <c r="D37" s="13" t="s">
        <v>181</v>
      </c>
      <c r="E37" s="13" t="s">
        <v>15</v>
      </c>
      <c r="F37" s="13" t="s">
        <v>172</v>
      </c>
      <c r="G37" s="13" t="s">
        <v>182</v>
      </c>
      <c r="H37" s="14" t="n">
        <v>0.14</v>
      </c>
      <c r="I37" s="14" t="n">
        <f aca="false">J37-H37</f>
        <v>0.26</v>
      </c>
      <c r="J37" s="15" t="n">
        <v>0.4</v>
      </c>
      <c r="K37" s="16" t="s">
        <v>174</v>
      </c>
      <c r="L37" s="17" t="n">
        <v>15011101012</v>
      </c>
      <c r="M37" s="18" t="s">
        <v>183</v>
      </c>
    </row>
    <row r="38" customFormat="false" ht="24" hidden="false" customHeight="true" outlineLevel="0" collapsed="false">
      <c r="A38" s="10" t="n">
        <v>35</v>
      </c>
      <c r="B38" s="11" t="str">
        <f aca="false">VLOOKUP(D38,[1]Sheet1!$A$1:$C$1048576,3,0)</f>
        <v>CX2017B610</v>
      </c>
      <c r="C38" s="23" t="s">
        <v>184</v>
      </c>
      <c r="D38" s="20" t="s">
        <v>185</v>
      </c>
      <c r="E38" s="20" t="s">
        <v>15</v>
      </c>
      <c r="F38" s="20" t="s">
        <v>186</v>
      </c>
      <c r="G38" s="20" t="s">
        <v>187</v>
      </c>
      <c r="H38" s="14" t="n">
        <v>0.14</v>
      </c>
      <c r="I38" s="14" t="n">
        <f aca="false">J38-H38</f>
        <v>0.26</v>
      </c>
      <c r="J38" s="22" t="n">
        <v>0.4</v>
      </c>
      <c r="K38" s="21" t="s">
        <v>188</v>
      </c>
      <c r="L38" s="21" t="s">
        <v>189</v>
      </c>
      <c r="M38" s="18" t="s">
        <v>190</v>
      </c>
    </row>
    <row r="39" customFormat="false" ht="24" hidden="false" customHeight="true" outlineLevel="0" collapsed="false">
      <c r="A39" s="10" t="n">
        <v>36</v>
      </c>
      <c r="B39" s="11" t="str">
        <f aca="false">VLOOKUP(D39,[1]Sheet1!$A$1:$C$1048576,3,0)</f>
        <v>CX2017B611</v>
      </c>
      <c r="C39" s="23" t="s">
        <v>191</v>
      </c>
      <c r="D39" s="20" t="s">
        <v>192</v>
      </c>
      <c r="E39" s="20" t="s">
        <v>15</v>
      </c>
      <c r="F39" s="20" t="s">
        <v>186</v>
      </c>
      <c r="G39" s="20" t="s">
        <v>193</v>
      </c>
      <c r="H39" s="14" t="n">
        <v>0.14</v>
      </c>
      <c r="I39" s="14" t="n">
        <f aca="false">J39-H39</f>
        <v>0.26</v>
      </c>
      <c r="J39" s="22" t="n">
        <v>0.4</v>
      </c>
      <c r="K39" s="21" t="s">
        <v>194</v>
      </c>
      <c r="L39" s="21" t="s">
        <v>195</v>
      </c>
      <c r="M39" s="18" t="s">
        <v>196</v>
      </c>
    </row>
    <row r="40" customFormat="false" ht="24" hidden="false" customHeight="true" outlineLevel="0" collapsed="false">
      <c r="A40" s="10" t="n">
        <v>37</v>
      </c>
      <c r="B40" s="11" t="str">
        <f aca="false">VLOOKUP(D40,[1]Sheet1!$A$1:$C$1048576,3,0)</f>
        <v>CX2017B612</v>
      </c>
      <c r="C40" s="23" t="s">
        <v>197</v>
      </c>
      <c r="D40" s="20" t="s">
        <v>198</v>
      </c>
      <c r="E40" s="20" t="s">
        <v>15</v>
      </c>
      <c r="F40" s="20" t="s">
        <v>199</v>
      </c>
      <c r="G40" s="20" t="s">
        <v>200</v>
      </c>
      <c r="H40" s="14" t="n">
        <v>0.14</v>
      </c>
      <c r="I40" s="14" t="n">
        <f aca="false">J40-H40</f>
        <v>0.26</v>
      </c>
      <c r="J40" s="22" t="n">
        <v>0.4</v>
      </c>
      <c r="K40" s="21" t="s">
        <v>201</v>
      </c>
      <c r="L40" s="21" t="s">
        <v>202</v>
      </c>
      <c r="M40" s="18" t="s">
        <v>203</v>
      </c>
    </row>
    <row r="41" customFormat="false" ht="24" hidden="false" customHeight="true" outlineLevel="0" collapsed="false">
      <c r="A41" s="10" t="n">
        <v>38</v>
      </c>
      <c r="B41" s="11" t="str">
        <f aca="false">VLOOKUP(D41,[1]Sheet1!$A$1:$C$1048576,3,0)</f>
        <v>CX2017B613</v>
      </c>
      <c r="C41" s="19" t="s">
        <v>204</v>
      </c>
      <c r="D41" s="20" t="s">
        <v>205</v>
      </c>
      <c r="E41" s="24" t="s">
        <v>15</v>
      </c>
      <c r="F41" s="20" t="s">
        <v>199</v>
      </c>
      <c r="G41" s="20" t="s">
        <v>206</v>
      </c>
      <c r="H41" s="14" t="n">
        <v>0.14</v>
      </c>
      <c r="I41" s="14" t="n">
        <f aca="false">J41-H41</f>
        <v>0.26</v>
      </c>
      <c r="J41" s="22" t="n">
        <v>0.4</v>
      </c>
      <c r="K41" s="21" t="s">
        <v>201</v>
      </c>
      <c r="L41" s="21" t="s">
        <v>207</v>
      </c>
      <c r="M41" s="18" t="s">
        <v>208</v>
      </c>
    </row>
    <row r="42" customFormat="false" ht="24" hidden="false" customHeight="true" outlineLevel="0" collapsed="false">
      <c r="A42" s="10" t="n">
        <v>39</v>
      </c>
      <c r="B42" s="11" t="str">
        <f aca="false">VLOOKUP(D42,[1]Sheet1!$A$1:$C$1048576,3,0)</f>
        <v>CX2017B614</v>
      </c>
      <c r="C42" s="12" t="s">
        <v>209</v>
      </c>
      <c r="D42" s="13" t="s">
        <v>210</v>
      </c>
      <c r="E42" s="13" t="s">
        <v>15</v>
      </c>
      <c r="F42" s="13" t="s">
        <v>211</v>
      </c>
      <c r="G42" s="13" t="s">
        <v>212</v>
      </c>
      <c r="H42" s="14" t="n">
        <v>0.14</v>
      </c>
      <c r="I42" s="14" t="n">
        <f aca="false">J42-H42</f>
        <v>0.26</v>
      </c>
      <c r="J42" s="15" t="n">
        <v>0.4</v>
      </c>
      <c r="K42" s="26" t="s">
        <v>213</v>
      </c>
      <c r="L42" s="26" t="s">
        <v>214</v>
      </c>
      <c r="M42" s="18" t="s">
        <v>215</v>
      </c>
    </row>
    <row r="43" customFormat="false" ht="24" hidden="false" customHeight="true" outlineLevel="0" collapsed="false">
      <c r="A43" s="10" t="n">
        <v>40</v>
      </c>
      <c r="B43" s="11" t="str">
        <f aca="false">VLOOKUP(D43,[1]Sheet1!$A$1:$C$1048576,3,0)</f>
        <v>CX2017B615</v>
      </c>
      <c r="C43" s="12" t="s">
        <v>216</v>
      </c>
      <c r="D43" s="13" t="s">
        <v>217</v>
      </c>
      <c r="E43" s="13" t="s">
        <v>15</v>
      </c>
      <c r="F43" s="13" t="s">
        <v>211</v>
      </c>
      <c r="G43" s="13" t="s">
        <v>218</v>
      </c>
      <c r="H43" s="14" t="n">
        <v>0.14</v>
      </c>
      <c r="I43" s="14" t="n">
        <f aca="false">J43-H43</f>
        <v>0.26</v>
      </c>
      <c r="J43" s="15" t="n">
        <v>0.4</v>
      </c>
      <c r="K43" s="16" t="s">
        <v>213</v>
      </c>
      <c r="L43" s="17" t="n">
        <v>15011103004</v>
      </c>
      <c r="M43" s="18" t="s">
        <v>219</v>
      </c>
    </row>
    <row r="44" customFormat="false" ht="24" hidden="false" customHeight="true" outlineLevel="0" collapsed="false">
      <c r="A44" s="10" t="n">
        <v>41</v>
      </c>
      <c r="B44" s="11" t="str">
        <f aca="false">VLOOKUP(D44,[1]Sheet1!$A$1:$C$1048576,3,0)</f>
        <v>CX2017B616</v>
      </c>
      <c r="C44" s="12" t="s">
        <v>220</v>
      </c>
      <c r="D44" s="13" t="s">
        <v>221</v>
      </c>
      <c r="E44" s="13" t="s">
        <v>15</v>
      </c>
      <c r="F44" s="13" t="s">
        <v>222</v>
      </c>
      <c r="G44" s="13" t="s">
        <v>223</v>
      </c>
      <c r="H44" s="14" t="n">
        <v>0.14</v>
      </c>
      <c r="I44" s="14" t="n">
        <f aca="false">J44-H44</f>
        <v>0.26</v>
      </c>
      <c r="J44" s="15" t="n">
        <v>0.4</v>
      </c>
      <c r="K44" s="16" t="s">
        <v>213</v>
      </c>
      <c r="L44" s="17" t="n">
        <v>15011102001</v>
      </c>
      <c r="M44" s="18" t="s">
        <v>224</v>
      </c>
    </row>
    <row r="45" customFormat="false" ht="24" hidden="false" customHeight="true" outlineLevel="0" collapsed="false">
      <c r="A45" s="10" t="n">
        <v>42</v>
      </c>
      <c r="B45" s="11" t="str">
        <f aca="false">VLOOKUP(D45,[1]Sheet1!$A$1:$C$1048576,3,0)</f>
        <v>CX2017B617</v>
      </c>
      <c r="C45" s="13" t="s">
        <v>225</v>
      </c>
      <c r="D45" s="13" t="s">
        <v>226</v>
      </c>
      <c r="E45" s="13" t="s">
        <v>15</v>
      </c>
      <c r="F45" s="13" t="s">
        <v>227</v>
      </c>
      <c r="G45" s="13" t="s">
        <v>228</v>
      </c>
      <c r="H45" s="15" t="n">
        <v>0.16</v>
      </c>
      <c r="I45" s="14" t="n">
        <f aca="false">J45-H45</f>
        <v>0.34</v>
      </c>
      <c r="J45" s="15" t="n">
        <v>0.5</v>
      </c>
      <c r="K45" s="16" t="s">
        <v>229</v>
      </c>
      <c r="L45" s="17" t="n">
        <v>15010701001</v>
      </c>
      <c r="M45" s="18" t="s">
        <v>230</v>
      </c>
    </row>
    <row r="46" s="27" customFormat="true" ht="24" hidden="false" customHeight="true" outlineLevel="0" collapsed="false">
      <c r="A46" s="10" t="n">
        <v>43</v>
      </c>
      <c r="B46" s="11" t="str">
        <f aca="false">VLOOKUP(D46,[1]Sheet1!$A$1:$C$1048576,3,0)</f>
        <v>CX2017B618</v>
      </c>
      <c r="C46" s="19" t="s">
        <v>231</v>
      </c>
      <c r="D46" s="20" t="s">
        <v>232</v>
      </c>
      <c r="E46" s="20" t="s">
        <v>15</v>
      </c>
      <c r="F46" s="20" t="s">
        <v>233</v>
      </c>
      <c r="G46" s="20" t="s">
        <v>234</v>
      </c>
      <c r="H46" s="14" t="n">
        <v>0.16</v>
      </c>
      <c r="I46" s="14" t="n">
        <v>0.34</v>
      </c>
      <c r="J46" s="15" t="n">
        <v>0.5</v>
      </c>
      <c r="K46" s="21" t="s">
        <v>235</v>
      </c>
      <c r="L46" s="21" t="n">
        <v>15010801006</v>
      </c>
      <c r="M46" s="18" t="s">
        <v>236</v>
      </c>
    </row>
    <row r="47" customFormat="false" ht="24" hidden="false" customHeight="true" outlineLevel="0" collapsed="false">
      <c r="A47" s="10" t="n">
        <v>44</v>
      </c>
      <c r="B47" s="11" t="str">
        <f aca="false">VLOOKUP(D47,[1]Sheet1!$A$1:$C$1048576,3,0)</f>
        <v>CX2017B619</v>
      </c>
      <c r="C47" s="28" t="s">
        <v>237</v>
      </c>
      <c r="D47" s="29" t="s">
        <v>238</v>
      </c>
      <c r="E47" s="29" t="s">
        <v>15</v>
      </c>
      <c r="F47" s="29" t="s">
        <v>239</v>
      </c>
      <c r="G47" s="29" t="s">
        <v>240</v>
      </c>
      <c r="H47" s="15" t="n">
        <v>0.16</v>
      </c>
      <c r="I47" s="14" t="n">
        <f aca="false">J47-H47</f>
        <v>0.34</v>
      </c>
      <c r="J47" s="30" t="n">
        <v>0.5</v>
      </c>
      <c r="K47" s="16" t="s">
        <v>241</v>
      </c>
      <c r="L47" s="16" t="n">
        <v>15010601012</v>
      </c>
      <c r="M47" s="18" t="s">
        <v>242</v>
      </c>
    </row>
    <row r="48" customFormat="false" ht="24" hidden="false" customHeight="true" outlineLevel="0" collapsed="false">
      <c r="A48" s="10" t="n">
        <v>45</v>
      </c>
      <c r="B48" s="11" t="str">
        <f aca="false">VLOOKUP(D48,[1]Sheet1!$A$1:$C$1048576,3,0)</f>
        <v>CX2017B620</v>
      </c>
      <c r="C48" s="28" t="s">
        <v>243</v>
      </c>
      <c r="D48" s="29" t="s">
        <v>244</v>
      </c>
      <c r="E48" s="29" t="s">
        <v>15</v>
      </c>
      <c r="F48" s="29" t="s">
        <v>239</v>
      </c>
      <c r="G48" s="29" t="s">
        <v>245</v>
      </c>
      <c r="H48" s="15" t="n">
        <v>0.16</v>
      </c>
      <c r="I48" s="14" t="n">
        <f aca="false">J48-H48</f>
        <v>0.34</v>
      </c>
      <c r="J48" s="30" t="n">
        <v>0.5</v>
      </c>
      <c r="K48" s="16" t="s">
        <v>241</v>
      </c>
      <c r="L48" s="16" t="n">
        <v>16010601021</v>
      </c>
      <c r="M48" s="18" t="s">
        <v>246</v>
      </c>
    </row>
    <row r="49" customFormat="false" ht="24" hidden="false" customHeight="true" outlineLevel="0" collapsed="false">
      <c r="A49" s="10" t="n">
        <v>46</v>
      </c>
      <c r="B49" s="11" t="str">
        <f aca="false">VLOOKUP(D49,[1]Sheet1!$A$1:$C$1048576,3,0)</f>
        <v>CX2017B621</v>
      </c>
      <c r="C49" s="28" t="s">
        <v>247</v>
      </c>
      <c r="D49" s="29" t="s">
        <v>248</v>
      </c>
      <c r="E49" s="29" t="s">
        <v>15</v>
      </c>
      <c r="F49" s="29" t="s">
        <v>239</v>
      </c>
      <c r="G49" s="29" t="s">
        <v>249</v>
      </c>
      <c r="H49" s="15" t="n">
        <v>0.16</v>
      </c>
      <c r="I49" s="14" t="n">
        <f aca="false">J49-H49</f>
        <v>0.34</v>
      </c>
      <c r="J49" s="30" t="n">
        <v>0.5</v>
      </c>
      <c r="K49" s="16" t="s">
        <v>241</v>
      </c>
      <c r="L49" s="16" t="n">
        <v>16010601014</v>
      </c>
      <c r="M49" s="18" t="s">
        <v>250</v>
      </c>
    </row>
    <row r="50" customFormat="false" ht="24" hidden="false" customHeight="true" outlineLevel="0" collapsed="false">
      <c r="A50" s="10" t="n">
        <v>47</v>
      </c>
      <c r="B50" s="11" t="str">
        <f aca="false">VLOOKUP(D50,[1]Sheet1!$A$1:$C$1048576,3,0)</f>
        <v>CX2017B622</v>
      </c>
      <c r="C50" s="28" t="s">
        <v>251</v>
      </c>
      <c r="D50" s="29" t="s">
        <v>252</v>
      </c>
      <c r="E50" s="29" t="s">
        <v>15</v>
      </c>
      <c r="F50" s="29" t="s">
        <v>239</v>
      </c>
      <c r="G50" s="29" t="s">
        <v>253</v>
      </c>
      <c r="H50" s="15" t="n">
        <v>0.16</v>
      </c>
      <c r="I50" s="14" t="n">
        <f aca="false">J50-H50</f>
        <v>0.34</v>
      </c>
      <c r="J50" s="30" t="n">
        <v>0.5</v>
      </c>
      <c r="K50" s="16" t="s">
        <v>241</v>
      </c>
      <c r="L50" s="16" t="n">
        <v>16010601002</v>
      </c>
      <c r="M50" s="18" t="s">
        <v>254</v>
      </c>
    </row>
    <row r="51" customFormat="false" ht="24" hidden="false" customHeight="true" outlineLevel="0" collapsed="false">
      <c r="A51" s="10" t="n">
        <v>48</v>
      </c>
      <c r="B51" s="11" t="str">
        <f aca="false">VLOOKUP(D51,[1]Sheet1!$A$1:$C$1048576,3,0)</f>
        <v>CX2017B623</v>
      </c>
      <c r="C51" s="23" t="s">
        <v>255</v>
      </c>
      <c r="D51" s="20" t="s">
        <v>256</v>
      </c>
      <c r="E51" s="20" t="s">
        <v>15</v>
      </c>
      <c r="F51" s="20" t="s">
        <v>257</v>
      </c>
      <c r="G51" s="20" t="s">
        <v>258</v>
      </c>
      <c r="H51" s="15" t="n">
        <v>0.16</v>
      </c>
      <c r="I51" s="14" t="n">
        <f aca="false">J51-H51</f>
        <v>0.34</v>
      </c>
      <c r="J51" s="15" t="n">
        <v>0.5</v>
      </c>
      <c r="K51" s="16" t="s">
        <v>259</v>
      </c>
      <c r="L51" s="16" t="n">
        <v>15011001014</v>
      </c>
      <c r="M51" s="18" t="s">
        <v>260</v>
      </c>
    </row>
    <row r="52" customFormat="false" ht="24" hidden="false" customHeight="true" outlineLevel="0" collapsed="false">
      <c r="A52" s="10" t="n">
        <v>49</v>
      </c>
      <c r="B52" s="11" t="str">
        <f aca="false">VLOOKUP(D52,[1]Sheet1!$A$1:$C$1048576,3,0)</f>
        <v>CX2017B624</v>
      </c>
      <c r="C52" s="23" t="s">
        <v>261</v>
      </c>
      <c r="D52" s="20" t="s">
        <v>262</v>
      </c>
      <c r="E52" s="20" t="s">
        <v>15</v>
      </c>
      <c r="F52" s="20" t="s">
        <v>257</v>
      </c>
      <c r="G52" s="20" t="s">
        <v>263</v>
      </c>
      <c r="H52" s="15" t="n">
        <v>0.16</v>
      </c>
      <c r="I52" s="14" t="n">
        <f aca="false">J52-H52</f>
        <v>0.34</v>
      </c>
      <c r="J52" s="15" t="n">
        <v>0.5</v>
      </c>
      <c r="K52" s="16" t="s">
        <v>259</v>
      </c>
      <c r="L52" s="16" t="n">
        <v>16011001015</v>
      </c>
      <c r="M52" s="18" t="s">
        <v>264</v>
      </c>
    </row>
    <row r="53" customFormat="false" ht="24" hidden="false" customHeight="true" outlineLevel="0" collapsed="false">
      <c r="A53" s="10" t="n">
        <v>50</v>
      </c>
      <c r="B53" s="11" t="str">
        <f aca="false">VLOOKUP(D53,[1]Sheet1!$A$1:$C$1048576,3,0)</f>
        <v>CX2017B625</v>
      </c>
      <c r="C53" s="19" t="s">
        <v>265</v>
      </c>
      <c r="D53" s="20" t="s">
        <v>266</v>
      </c>
      <c r="E53" s="20" t="s">
        <v>15</v>
      </c>
      <c r="F53" s="20" t="s">
        <v>267</v>
      </c>
      <c r="G53" s="20" t="s">
        <v>268</v>
      </c>
      <c r="H53" s="14" t="n">
        <v>0.14</v>
      </c>
      <c r="I53" s="14" t="n">
        <f aca="false">J53-H53</f>
        <v>0.26</v>
      </c>
      <c r="J53" s="15" t="n">
        <v>0.4</v>
      </c>
      <c r="K53" s="21" t="s">
        <v>269</v>
      </c>
      <c r="L53" s="21" t="n">
        <v>16011502001</v>
      </c>
      <c r="M53" s="18" t="s">
        <v>270</v>
      </c>
    </row>
    <row r="54" customFormat="false" ht="24" hidden="false" customHeight="true" outlineLevel="0" collapsed="false">
      <c r="A54" s="10" t="n">
        <v>51</v>
      </c>
      <c r="B54" s="11" t="str">
        <f aca="false">VLOOKUP(D54,[1]Sheet1!$A$1:$C$1048576,3,0)</f>
        <v>CX2017B626</v>
      </c>
      <c r="C54" s="23" t="s">
        <v>271</v>
      </c>
      <c r="D54" s="20" t="s">
        <v>272</v>
      </c>
      <c r="E54" s="20" t="s">
        <v>15</v>
      </c>
      <c r="F54" s="31" t="s">
        <v>273</v>
      </c>
      <c r="G54" s="20" t="s">
        <v>274</v>
      </c>
      <c r="H54" s="15" t="n">
        <v>0.16</v>
      </c>
      <c r="I54" s="14" t="n">
        <f aca="false">J54-H54</f>
        <v>0.34</v>
      </c>
      <c r="J54" s="15" t="n">
        <v>0.5</v>
      </c>
      <c r="K54" s="16" t="s">
        <v>275</v>
      </c>
      <c r="L54" s="16" t="n">
        <v>16010201004</v>
      </c>
      <c r="M54" s="18" t="s">
        <v>276</v>
      </c>
    </row>
    <row r="55" customFormat="false" ht="24" hidden="false" customHeight="true" outlineLevel="0" collapsed="false">
      <c r="A55" s="10" t="n">
        <v>52</v>
      </c>
      <c r="B55" s="11" t="str">
        <f aca="false">VLOOKUP(D55,[1]Sheet1!$A$1:$C$1048576,3,0)</f>
        <v>CX2017B627</v>
      </c>
      <c r="C55" s="23" t="s">
        <v>277</v>
      </c>
      <c r="D55" s="20" t="s">
        <v>278</v>
      </c>
      <c r="E55" s="20" t="s">
        <v>15</v>
      </c>
      <c r="F55" s="31" t="s">
        <v>273</v>
      </c>
      <c r="G55" s="20" t="s">
        <v>279</v>
      </c>
      <c r="H55" s="15" t="n">
        <v>0.16</v>
      </c>
      <c r="I55" s="14" t="n">
        <f aca="false">J55-H55</f>
        <v>0.34</v>
      </c>
      <c r="J55" s="15" t="n">
        <v>0.5</v>
      </c>
      <c r="K55" s="16" t="s">
        <v>275</v>
      </c>
      <c r="L55" s="16" t="n">
        <v>15010201001</v>
      </c>
      <c r="M55" s="18" t="s">
        <v>280</v>
      </c>
    </row>
    <row r="56" customFormat="false" ht="24" hidden="false" customHeight="true" outlineLevel="0" collapsed="false">
      <c r="A56" s="10" t="n">
        <v>53</v>
      </c>
      <c r="B56" s="11" t="str">
        <f aca="false">VLOOKUP(D56,[1]Sheet1!$A$1:$C$1048576,3,0)</f>
        <v>CX2017B628</v>
      </c>
      <c r="C56" s="32" t="s">
        <v>281</v>
      </c>
      <c r="D56" s="13" t="s">
        <v>282</v>
      </c>
      <c r="E56" s="13" t="s">
        <v>36</v>
      </c>
      <c r="F56" s="13" t="s">
        <v>283</v>
      </c>
      <c r="G56" s="13" t="s">
        <v>284</v>
      </c>
      <c r="H56" s="33" t="n">
        <v>0.4</v>
      </c>
      <c r="I56" s="14" t="n">
        <f aca="false">J56-H56</f>
        <v>0.6</v>
      </c>
      <c r="J56" s="14" t="n">
        <v>1</v>
      </c>
      <c r="K56" s="16" t="s">
        <v>285</v>
      </c>
      <c r="L56" s="16" t="s">
        <v>286</v>
      </c>
      <c r="M56" s="18" t="s">
        <v>287</v>
      </c>
    </row>
    <row r="57" customFormat="false" ht="24" hidden="false" customHeight="true" outlineLevel="0" collapsed="false">
      <c r="A57" s="10" t="n">
        <v>54</v>
      </c>
      <c r="B57" s="11" t="str">
        <f aca="false">VLOOKUP(D57,[1]Sheet1!$A$1:$C$1048576,3,0)</f>
        <v>CX2017B629</v>
      </c>
      <c r="C57" s="32" t="s">
        <v>288</v>
      </c>
      <c r="D57" s="13" t="s">
        <v>289</v>
      </c>
      <c r="E57" s="13" t="s">
        <v>36</v>
      </c>
      <c r="F57" s="13" t="s">
        <v>283</v>
      </c>
      <c r="G57" s="13" t="s">
        <v>290</v>
      </c>
      <c r="H57" s="33" t="n">
        <v>0.4</v>
      </c>
      <c r="I57" s="14" t="n">
        <f aca="false">J57-H57</f>
        <v>0.6</v>
      </c>
      <c r="J57" s="14" t="n">
        <v>1</v>
      </c>
      <c r="K57" s="16" t="s">
        <v>285</v>
      </c>
      <c r="L57" s="16" t="s">
        <v>291</v>
      </c>
      <c r="M57" s="18" t="s">
        <v>292</v>
      </c>
    </row>
    <row r="58" customFormat="false" ht="24" hidden="false" customHeight="true" outlineLevel="0" collapsed="false">
      <c r="A58" s="10" t="n">
        <v>55</v>
      </c>
      <c r="B58" s="11" t="str">
        <f aca="false">VLOOKUP(D58,[1]Sheet1!$A$1:$C$1048576,3,0)</f>
        <v>CX2017B630</v>
      </c>
      <c r="C58" s="32" t="s">
        <v>293</v>
      </c>
      <c r="D58" s="13" t="s">
        <v>294</v>
      </c>
      <c r="E58" s="13" t="s">
        <v>15</v>
      </c>
      <c r="F58" s="13" t="s">
        <v>283</v>
      </c>
      <c r="G58" s="13" t="s">
        <v>295</v>
      </c>
      <c r="H58" s="15" t="n">
        <v>0.16</v>
      </c>
      <c r="I58" s="14" t="n">
        <f aca="false">J58-H58</f>
        <v>0.34</v>
      </c>
      <c r="J58" s="15" t="n">
        <v>0.5</v>
      </c>
      <c r="K58" s="16" t="s">
        <v>285</v>
      </c>
      <c r="L58" s="16" t="s">
        <v>296</v>
      </c>
      <c r="M58" s="18" t="s">
        <v>297</v>
      </c>
    </row>
    <row r="59" customFormat="false" ht="24" hidden="false" customHeight="true" outlineLevel="0" collapsed="false">
      <c r="A59" s="10" t="n">
        <v>56</v>
      </c>
      <c r="B59" s="11" t="str">
        <f aca="false">VLOOKUP(D59,[1]Sheet1!$A$1:$C$1048576,3,0)</f>
        <v>CX2017B631</v>
      </c>
      <c r="C59" s="32" t="s">
        <v>298</v>
      </c>
      <c r="D59" s="13" t="s">
        <v>299</v>
      </c>
      <c r="E59" s="13" t="s">
        <v>15</v>
      </c>
      <c r="F59" s="13" t="s">
        <v>283</v>
      </c>
      <c r="G59" s="13" t="s">
        <v>300</v>
      </c>
      <c r="H59" s="15" t="n">
        <v>0.16</v>
      </c>
      <c r="I59" s="14" t="n">
        <f aca="false">J59-H59</f>
        <v>0.34</v>
      </c>
      <c r="J59" s="15" t="n">
        <v>0.5</v>
      </c>
      <c r="K59" s="16" t="s">
        <v>285</v>
      </c>
      <c r="L59" s="16" t="s">
        <v>301</v>
      </c>
      <c r="M59" s="18" t="s">
        <v>302</v>
      </c>
    </row>
    <row r="60" customFormat="false" ht="24" hidden="false" customHeight="true" outlineLevel="0" collapsed="false">
      <c r="A60" s="10" t="n">
        <v>57</v>
      </c>
      <c r="B60" s="11" t="str">
        <f aca="false">VLOOKUP(D60,[1]Sheet1!$A$1:$C$1048576,3,0)</f>
        <v>CX2017B632</v>
      </c>
      <c r="C60" s="32" t="s">
        <v>303</v>
      </c>
      <c r="D60" s="13" t="s">
        <v>304</v>
      </c>
      <c r="E60" s="13" t="s">
        <v>15</v>
      </c>
      <c r="F60" s="13" t="s">
        <v>283</v>
      </c>
      <c r="G60" s="13" t="s">
        <v>305</v>
      </c>
      <c r="H60" s="15" t="n">
        <v>0.16</v>
      </c>
      <c r="I60" s="14" t="n">
        <f aca="false">J60-H60</f>
        <v>0.34</v>
      </c>
      <c r="J60" s="15" t="n">
        <v>0.5</v>
      </c>
      <c r="K60" s="16" t="s">
        <v>285</v>
      </c>
      <c r="L60" s="16" t="s">
        <v>306</v>
      </c>
      <c r="M60" s="18" t="s">
        <v>307</v>
      </c>
    </row>
    <row r="61" customFormat="false" ht="24" hidden="false" customHeight="true" outlineLevel="0" collapsed="false">
      <c r="A61" s="10" t="n">
        <v>58</v>
      </c>
      <c r="B61" s="11" t="str">
        <f aca="false">VLOOKUP(D61,[1]Sheet1!$A$1:$C$1048576,3,0)</f>
        <v>CX2017B633</v>
      </c>
      <c r="C61" s="32" t="s">
        <v>308</v>
      </c>
      <c r="D61" s="13" t="s">
        <v>309</v>
      </c>
      <c r="E61" s="13" t="s">
        <v>15</v>
      </c>
      <c r="F61" s="13" t="s">
        <v>283</v>
      </c>
      <c r="G61" s="13" t="s">
        <v>310</v>
      </c>
      <c r="H61" s="15" t="n">
        <v>0.16</v>
      </c>
      <c r="I61" s="14" t="n">
        <f aca="false">J61-H61</f>
        <v>0.34</v>
      </c>
      <c r="J61" s="15" t="n">
        <v>0.5</v>
      </c>
      <c r="K61" s="16" t="s">
        <v>285</v>
      </c>
      <c r="L61" s="16" t="s">
        <v>311</v>
      </c>
      <c r="M61" s="18" t="s">
        <v>312</v>
      </c>
    </row>
    <row r="62" customFormat="false" ht="24" hidden="false" customHeight="true" outlineLevel="0" collapsed="false">
      <c r="A62" s="10" t="n">
        <v>59</v>
      </c>
      <c r="B62" s="11" t="str">
        <f aca="false">VLOOKUP(D62,[1]Sheet1!$A$1:$C$1048576,3,0)</f>
        <v>CX2017B634</v>
      </c>
      <c r="C62" s="19" t="s">
        <v>313</v>
      </c>
      <c r="D62" s="13" t="s">
        <v>314</v>
      </c>
      <c r="E62" s="20" t="s">
        <v>15</v>
      </c>
      <c r="F62" s="20" t="s">
        <v>315</v>
      </c>
      <c r="G62" s="13" t="s">
        <v>316</v>
      </c>
      <c r="H62" s="15" t="n">
        <v>0.16</v>
      </c>
      <c r="I62" s="14" t="n">
        <f aca="false">J62-H62</f>
        <v>0.34</v>
      </c>
      <c r="J62" s="15" t="n">
        <v>0.5</v>
      </c>
      <c r="K62" s="21" t="s">
        <v>317</v>
      </c>
      <c r="L62" s="21" t="s">
        <v>318</v>
      </c>
      <c r="M62" s="18" t="s">
        <v>319</v>
      </c>
    </row>
    <row r="63" customFormat="false" ht="24" hidden="false" customHeight="true" outlineLevel="0" collapsed="false">
      <c r="A63" s="10" t="n">
        <v>60</v>
      </c>
      <c r="B63" s="11" t="str">
        <f aca="false">VLOOKUP(D63,[1]Sheet1!$A$1:$C$1048576,3,0)</f>
        <v>CX2017B635</v>
      </c>
      <c r="C63" s="19" t="s">
        <v>320</v>
      </c>
      <c r="D63" s="20" t="s">
        <v>321</v>
      </c>
      <c r="E63" s="20" t="s">
        <v>15</v>
      </c>
      <c r="F63" s="20" t="s">
        <v>322</v>
      </c>
      <c r="G63" s="20" t="s">
        <v>323</v>
      </c>
      <c r="H63" s="15" t="n">
        <v>0.16</v>
      </c>
      <c r="I63" s="14" t="n">
        <f aca="false">J63-H63</f>
        <v>0.34</v>
      </c>
      <c r="J63" s="15" t="n">
        <v>0.5</v>
      </c>
      <c r="K63" s="21" t="s">
        <v>324</v>
      </c>
      <c r="L63" s="21" t="n">
        <v>15010401010</v>
      </c>
      <c r="M63" s="18" t="s">
        <v>325</v>
      </c>
    </row>
    <row r="64" customFormat="false" ht="24" hidden="false" customHeight="true" outlineLevel="0" collapsed="false">
      <c r="A64" s="10" t="n">
        <v>61</v>
      </c>
      <c r="B64" s="11" t="str">
        <f aca="false">VLOOKUP(D64,[1]Sheet1!$A$1:$C$1048576,3,0)</f>
        <v>CX2017B636</v>
      </c>
      <c r="C64" s="19" t="s">
        <v>326</v>
      </c>
      <c r="D64" s="20" t="s">
        <v>327</v>
      </c>
      <c r="E64" s="20" t="s">
        <v>15</v>
      </c>
      <c r="F64" s="20" t="s">
        <v>322</v>
      </c>
      <c r="G64" s="20" t="s">
        <v>328</v>
      </c>
      <c r="H64" s="15" t="n">
        <v>0.16</v>
      </c>
      <c r="I64" s="14" t="n">
        <f aca="false">J64-H64</f>
        <v>0.34</v>
      </c>
      <c r="J64" s="15" t="n">
        <v>0.5</v>
      </c>
      <c r="K64" s="21" t="s">
        <v>324</v>
      </c>
      <c r="L64" s="21" t="n">
        <v>15010401003</v>
      </c>
      <c r="M64" s="18" t="s">
        <v>329</v>
      </c>
    </row>
    <row r="65" customFormat="false" ht="24" hidden="false" customHeight="true" outlineLevel="0" collapsed="false">
      <c r="A65" s="10" t="n">
        <v>62</v>
      </c>
      <c r="B65" s="11" t="str">
        <f aca="false">VLOOKUP(D65,[1]Sheet1!$A$1:$C$1048576,3,0)</f>
        <v>CX2017B637</v>
      </c>
      <c r="C65" s="23" t="s">
        <v>330</v>
      </c>
      <c r="D65" s="20" t="s">
        <v>331</v>
      </c>
      <c r="E65" s="20" t="s">
        <v>15</v>
      </c>
      <c r="F65" s="20" t="s">
        <v>332</v>
      </c>
      <c r="G65" s="20" t="s">
        <v>333</v>
      </c>
      <c r="H65" s="15" t="n">
        <v>0.16</v>
      </c>
      <c r="I65" s="14" t="n">
        <f aca="false">J65-H65</f>
        <v>0.34</v>
      </c>
      <c r="J65" s="15" t="n">
        <v>0.5</v>
      </c>
      <c r="K65" s="16" t="s">
        <v>334</v>
      </c>
      <c r="L65" s="16" t="n">
        <v>16010501003</v>
      </c>
      <c r="M65" s="18" t="s">
        <v>335</v>
      </c>
    </row>
    <row r="66" customFormat="false" ht="24" hidden="false" customHeight="true" outlineLevel="0" collapsed="false">
      <c r="A66" s="10" t="n">
        <v>63</v>
      </c>
      <c r="B66" s="11" t="str">
        <f aca="false">VLOOKUP(D66,[1]Sheet1!$A$1:$C$1048576,3,0)</f>
        <v>CX2017B638</v>
      </c>
      <c r="C66" s="23" t="s">
        <v>336</v>
      </c>
      <c r="D66" s="20" t="s">
        <v>337</v>
      </c>
      <c r="E66" s="20" t="s">
        <v>15</v>
      </c>
      <c r="F66" s="34" t="s">
        <v>338</v>
      </c>
      <c r="G66" s="20" t="s">
        <v>339</v>
      </c>
      <c r="H66" s="15" t="n">
        <v>0.16</v>
      </c>
      <c r="I66" s="14" t="n">
        <f aca="false">J66-H66</f>
        <v>0.34</v>
      </c>
      <c r="J66" s="15" t="n">
        <v>0.5</v>
      </c>
      <c r="K66" s="16" t="s">
        <v>340</v>
      </c>
      <c r="L66" s="16" t="n">
        <v>16010202020</v>
      </c>
      <c r="M66" s="18" t="s">
        <v>341</v>
      </c>
    </row>
    <row r="67" customFormat="false" ht="24" hidden="false" customHeight="true" outlineLevel="0" collapsed="false">
      <c r="A67" s="10" t="n">
        <v>64</v>
      </c>
      <c r="B67" s="11" t="str">
        <f aca="false">VLOOKUP(D67,[1]Sheet1!$A$1:$C$1048576,3,0)</f>
        <v>CX2017B639</v>
      </c>
      <c r="C67" s="23" t="s">
        <v>342</v>
      </c>
      <c r="D67" s="20" t="s">
        <v>343</v>
      </c>
      <c r="E67" s="35" t="s">
        <v>15</v>
      </c>
      <c r="F67" s="34" t="s">
        <v>338</v>
      </c>
      <c r="G67" s="20" t="s">
        <v>344</v>
      </c>
      <c r="H67" s="15" t="n">
        <v>0.16</v>
      </c>
      <c r="I67" s="14" t="n">
        <f aca="false">J67-H67</f>
        <v>0.34</v>
      </c>
      <c r="J67" s="36" t="n">
        <v>0.5</v>
      </c>
      <c r="K67" s="16" t="s">
        <v>340</v>
      </c>
      <c r="L67" s="16" t="n">
        <v>16010202019</v>
      </c>
      <c r="M67" s="18" t="s">
        <v>345</v>
      </c>
    </row>
    <row r="68" customFormat="false" ht="24" hidden="false" customHeight="true" outlineLevel="0" collapsed="false">
      <c r="A68" s="10" t="n">
        <v>65</v>
      </c>
      <c r="B68" s="11" t="str">
        <f aca="false">VLOOKUP(D68,[1]Sheet1!$A$1:$C$1048576,3,0)</f>
        <v>CX2017B640</v>
      </c>
      <c r="C68" s="19" t="s">
        <v>346</v>
      </c>
      <c r="D68" s="20" t="s">
        <v>347</v>
      </c>
      <c r="E68" s="20" t="s">
        <v>15</v>
      </c>
      <c r="F68" s="31" t="s">
        <v>338</v>
      </c>
      <c r="G68" s="20" t="s">
        <v>348</v>
      </c>
      <c r="H68" s="15" t="n">
        <v>0.16</v>
      </c>
      <c r="I68" s="14" t="n">
        <f aca="false">J68-H68</f>
        <v>0.34</v>
      </c>
      <c r="J68" s="36" t="n">
        <v>0.5</v>
      </c>
      <c r="K68" s="16" t="s">
        <v>340</v>
      </c>
      <c r="L68" s="16" t="n">
        <v>15010202012</v>
      </c>
      <c r="M68" s="18" t="s">
        <v>349</v>
      </c>
    </row>
    <row r="69" customFormat="false" ht="24" hidden="false" customHeight="true" outlineLevel="0" collapsed="false">
      <c r="A69" s="10" t="n">
        <v>66</v>
      </c>
      <c r="B69" s="11" t="str">
        <f aca="false">VLOOKUP(D69,[1]Sheet1!$A$1:$C$1048576,3,0)</f>
        <v>CX2017B641</v>
      </c>
      <c r="C69" s="23" t="s">
        <v>350</v>
      </c>
      <c r="D69" s="20" t="s">
        <v>351</v>
      </c>
      <c r="E69" s="20" t="s">
        <v>15</v>
      </c>
      <c r="F69" s="31" t="s">
        <v>338</v>
      </c>
      <c r="G69" s="20" t="s">
        <v>352</v>
      </c>
      <c r="H69" s="15" t="n">
        <v>0.16</v>
      </c>
      <c r="I69" s="14" t="n">
        <f aca="false">J69-H69</f>
        <v>0.34</v>
      </c>
      <c r="J69" s="15" t="n">
        <v>0.5</v>
      </c>
      <c r="K69" s="16" t="s">
        <v>340</v>
      </c>
      <c r="L69" s="16" t="n">
        <v>15010202022</v>
      </c>
      <c r="M69" s="18" t="s">
        <v>353</v>
      </c>
    </row>
    <row r="70" customFormat="false" ht="24" hidden="false" customHeight="true" outlineLevel="0" collapsed="false">
      <c r="A70" s="10" t="n">
        <v>67</v>
      </c>
      <c r="B70" s="11" t="str">
        <f aca="false">VLOOKUP(D70,[1]Sheet1!$A$1:$C$1048576,3,0)</f>
        <v>CX2017B642</v>
      </c>
      <c r="C70" s="23" t="s">
        <v>354</v>
      </c>
      <c r="D70" s="20" t="s">
        <v>355</v>
      </c>
      <c r="E70" s="20" t="s">
        <v>15</v>
      </c>
      <c r="F70" s="31" t="s">
        <v>338</v>
      </c>
      <c r="G70" s="20" t="s">
        <v>356</v>
      </c>
      <c r="H70" s="15" t="n">
        <v>0.16</v>
      </c>
      <c r="I70" s="14" t="n">
        <f aca="false">J70-H70</f>
        <v>0.34</v>
      </c>
      <c r="J70" s="15" t="n">
        <v>0.5</v>
      </c>
      <c r="K70" s="16" t="s">
        <v>340</v>
      </c>
      <c r="L70" s="16" t="n">
        <v>15010202032</v>
      </c>
      <c r="M70" s="18" t="s">
        <v>357</v>
      </c>
    </row>
    <row r="71" customFormat="false" ht="24" hidden="false" customHeight="true" outlineLevel="0" collapsed="false">
      <c r="A71" s="10" t="n">
        <v>68</v>
      </c>
      <c r="B71" s="11" t="str">
        <f aca="false">VLOOKUP(D71,[1]Sheet1!$A$1:$C$1048576,3,0)</f>
        <v>CX2017B643</v>
      </c>
      <c r="C71" s="37" t="s">
        <v>358</v>
      </c>
      <c r="D71" s="29" t="s">
        <v>359</v>
      </c>
      <c r="E71" s="29" t="s">
        <v>15</v>
      </c>
      <c r="F71" s="29" t="s">
        <v>360</v>
      </c>
      <c r="G71" s="29" t="s">
        <v>361</v>
      </c>
      <c r="H71" s="15" t="n">
        <v>0.16</v>
      </c>
      <c r="I71" s="14" t="n">
        <f aca="false">J71-H71</f>
        <v>0.34</v>
      </c>
      <c r="J71" s="30" t="n">
        <v>0.5</v>
      </c>
      <c r="K71" s="16" t="s">
        <v>362</v>
      </c>
      <c r="L71" s="16" t="n">
        <v>15010603005</v>
      </c>
      <c r="M71" s="18" t="s">
        <v>363</v>
      </c>
    </row>
    <row r="72" customFormat="false" ht="24" hidden="false" customHeight="true" outlineLevel="0" collapsed="false">
      <c r="A72" s="10" t="n">
        <v>69</v>
      </c>
      <c r="B72" s="11" t="str">
        <f aca="false">VLOOKUP(D72,[1]Sheet1!$A$1:$C$1048576,3,0)</f>
        <v>CX2017B644</v>
      </c>
      <c r="C72" s="23" t="s">
        <v>364</v>
      </c>
      <c r="D72" s="20" t="s">
        <v>365</v>
      </c>
      <c r="E72" s="20" t="s">
        <v>15</v>
      </c>
      <c r="F72" s="20" t="s">
        <v>366</v>
      </c>
      <c r="G72" s="20" t="s">
        <v>367</v>
      </c>
      <c r="H72" s="15" t="n">
        <v>0.16</v>
      </c>
      <c r="I72" s="14" t="n">
        <f aca="false">J72-H72</f>
        <v>0.34</v>
      </c>
      <c r="J72" s="15" t="n">
        <v>0.5</v>
      </c>
      <c r="K72" s="16" t="s">
        <v>368</v>
      </c>
      <c r="L72" s="16" t="n">
        <v>16010203006</v>
      </c>
      <c r="M72" s="18" t="s">
        <v>369</v>
      </c>
    </row>
    <row r="73" customFormat="false" ht="24" hidden="false" customHeight="true" outlineLevel="0" collapsed="false">
      <c r="A73" s="10" t="n">
        <v>70</v>
      </c>
      <c r="B73" s="11" t="str">
        <f aca="false">VLOOKUP(D73,[1]Sheet1!$A$1:$C$1048576,3,0)</f>
        <v>CX2017B645</v>
      </c>
      <c r="C73" s="23" t="s">
        <v>370</v>
      </c>
      <c r="D73" s="20" t="s">
        <v>371</v>
      </c>
      <c r="E73" s="20" t="s">
        <v>15</v>
      </c>
      <c r="F73" s="20" t="s">
        <v>366</v>
      </c>
      <c r="G73" s="20" t="s">
        <v>372</v>
      </c>
      <c r="H73" s="15" t="n">
        <v>0.16</v>
      </c>
      <c r="I73" s="14" t="n">
        <f aca="false">J73-H73</f>
        <v>0.34</v>
      </c>
      <c r="J73" s="15" t="n">
        <v>0.5</v>
      </c>
      <c r="K73" s="16" t="s">
        <v>368</v>
      </c>
      <c r="L73" s="16" t="n">
        <v>16010203008</v>
      </c>
      <c r="M73" s="18" t="s">
        <v>373</v>
      </c>
    </row>
    <row r="74" customFormat="false" ht="24" hidden="false" customHeight="true" outlineLevel="0" collapsed="false">
      <c r="A74" s="10" t="n">
        <v>71</v>
      </c>
      <c r="B74" s="11" t="str">
        <f aca="false">VLOOKUP(D74,[1]Sheet1!$A$1:$C$1048576,3,0)</f>
        <v>CX2017B646</v>
      </c>
      <c r="C74" s="23" t="s">
        <v>374</v>
      </c>
      <c r="D74" s="20" t="s">
        <v>375</v>
      </c>
      <c r="E74" s="20" t="s">
        <v>15</v>
      </c>
      <c r="F74" s="20" t="s">
        <v>376</v>
      </c>
      <c r="G74" s="20" t="s">
        <v>377</v>
      </c>
      <c r="H74" s="15" t="n">
        <v>0.16</v>
      </c>
      <c r="I74" s="14" t="n">
        <f aca="false">J74-H74</f>
        <v>0.34</v>
      </c>
      <c r="J74" s="15" t="n">
        <v>0.5</v>
      </c>
      <c r="K74" s="16" t="s">
        <v>378</v>
      </c>
      <c r="L74" s="16" t="n">
        <v>16010101005</v>
      </c>
      <c r="M74" s="18" t="s">
        <v>379</v>
      </c>
    </row>
    <row r="75" customFormat="false" ht="24" hidden="false" customHeight="true" outlineLevel="0" collapsed="false">
      <c r="A75" s="10" t="n">
        <v>72</v>
      </c>
      <c r="B75" s="11" t="str">
        <f aca="false">VLOOKUP(D75,[1]Sheet1!$A$1:$C$1048576,3,0)</f>
        <v>CX2017B647</v>
      </c>
      <c r="C75" s="23" t="s">
        <v>380</v>
      </c>
      <c r="D75" s="20" t="s">
        <v>381</v>
      </c>
      <c r="E75" s="20" t="s">
        <v>15</v>
      </c>
      <c r="F75" s="20" t="s">
        <v>376</v>
      </c>
      <c r="G75" s="20" t="s">
        <v>382</v>
      </c>
      <c r="H75" s="15" t="n">
        <v>0.16</v>
      </c>
      <c r="I75" s="14" t="n">
        <f aca="false">J75-H75</f>
        <v>0.34</v>
      </c>
      <c r="J75" s="15" t="n">
        <v>0.5</v>
      </c>
      <c r="K75" s="16" t="s">
        <v>378</v>
      </c>
      <c r="L75" s="16" t="n">
        <v>16010101003</v>
      </c>
      <c r="M75" s="18" t="s">
        <v>383</v>
      </c>
    </row>
    <row r="76" customFormat="false" ht="24" hidden="false" customHeight="true" outlineLevel="0" collapsed="false">
      <c r="A76" s="10" t="n">
        <v>73</v>
      </c>
      <c r="B76" s="11" t="str">
        <f aca="false">VLOOKUP(D76,[1]Sheet1!$A$1:$C$1048576,3,0)</f>
        <v>CX2017B648</v>
      </c>
      <c r="C76" s="19" t="s">
        <v>384</v>
      </c>
      <c r="D76" s="20" t="s">
        <v>385</v>
      </c>
      <c r="E76" s="20" t="s">
        <v>36</v>
      </c>
      <c r="F76" s="20" t="s">
        <v>376</v>
      </c>
      <c r="G76" s="20" t="s">
        <v>386</v>
      </c>
      <c r="H76" s="22" t="n">
        <v>0.4</v>
      </c>
      <c r="I76" s="14" t="n">
        <f aca="false">J76-H76</f>
        <v>0.6</v>
      </c>
      <c r="J76" s="15" t="n">
        <v>1</v>
      </c>
      <c r="K76" s="16" t="s">
        <v>378</v>
      </c>
      <c r="L76" s="16" t="s">
        <v>387</v>
      </c>
      <c r="M76" s="18" t="s">
        <v>388</v>
      </c>
    </row>
    <row r="77" customFormat="false" ht="24" hidden="false" customHeight="true" outlineLevel="0" collapsed="false">
      <c r="A77" s="10" t="n">
        <v>74</v>
      </c>
      <c r="B77" s="11" t="str">
        <f aca="false">VLOOKUP(D77,[1]Sheet1!$A$1:$C$1048576,3,0)</f>
        <v>CX2017B649</v>
      </c>
      <c r="C77" s="19" t="s">
        <v>389</v>
      </c>
      <c r="D77" s="20" t="s">
        <v>390</v>
      </c>
      <c r="E77" s="20" t="s">
        <v>36</v>
      </c>
      <c r="F77" s="20" t="s">
        <v>376</v>
      </c>
      <c r="G77" s="20" t="s">
        <v>391</v>
      </c>
      <c r="H77" s="22" t="n">
        <v>0.4</v>
      </c>
      <c r="I77" s="14" t="n">
        <f aca="false">J77-H77</f>
        <v>0.6</v>
      </c>
      <c r="J77" s="15" t="n">
        <v>1</v>
      </c>
      <c r="K77" s="16" t="s">
        <v>378</v>
      </c>
      <c r="L77" s="16" t="s">
        <v>392</v>
      </c>
      <c r="M77" s="18" t="s">
        <v>393</v>
      </c>
    </row>
    <row r="78" customFormat="false" ht="24" hidden="false" customHeight="true" outlineLevel="0" collapsed="false">
      <c r="A78" s="10" t="n">
        <v>75</v>
      </c>
      <c r="B78" s="11" t="str">
        <f aca="false">VLOOKUP(D78,[1]Sheet1!$A$1:$C$1048576,3,0)</f>
        <v>CX2017B650</v>
      </c>
      <c r="C78" s="23" t="s">
        <v>394</v>
      </c>
      <c r="D78" s="24" t="s">
        <v>395</v>
      </c>
      <c r="E78" s="20" t="s">
        <v>15</v>
      </c>
      <c r="F78" s="20" t="s">
        <v>396</v>
      </c>
      <c r="G78" s="20" t="s">
        <v>397</v>
      </c>
      <c r="H78" s="15" t="n">
        <v>0.16</v>
      </c>
      <c r="I78" s="14" t="n">
        <f aca="false">J78-H78</f>
        <v>0.34</v>
      </c>
      <c r="J78" s="15" t="n">
        <v>0.5</v>
      </c>
      <c r="K78" s="16" t="s">
        <v>398</v>
      </c>
      <c r="L78" s="16" t="s">
        <v>399</v>
      </c>
      <c r="M78" s="18" t="s">
        <v>400</v>
      </c>
    </row>
    <row r="79" customFormat="false" ht="24" hidden="false" customHeight="true" outlineLevel="0" collapsed="false">
      <c r="A79" s="10" t="n">
        <v>76</v>
      </c>
      <c r="B79" s="11" t="str">
        <f aca="false">VLOOKUP(D79,[1]Sheet1!$A$1:$C$1048576,3,0)</f>
        <v>CX2017B651</v>
      </c>
      <c r="C79" s="23" t="s">
        <v>401</v>
      </c>
      <c r="D79" s="20" t="s">
        <v>402</v>
      </c>
      <c r="E79" s="20" t="s">
        <v>15</v>
      </c>
      <c r="F79" s="20" t="s">
        <v>403</v>
      </c>
      <c r="G79" s="20" t="s">
        <v>404</v>
      </c>
      <c r="H79" s="15" t="n">
        <v>0.16</v>
      </c>
      <c r="I79" s="14" t="n">
        <f aca="false">J79-H79</f>
        <v>0.34</v>
      </c>
      <c r="J79" s="15" t="n">
        <v>0.5</v>
      </c>
      <c r="K79" s="16" t="s">
        <v>405</v>
      </c>
      <c r="L79" s="16" t="n">
        <v>16010102003</v>
      </c>
      <c r="M79" s="18" t="s">
        <v>406</v>
      </c>
    </row>
    <row r="80" customFormat="false" ht="24" hidden="false" customHeight="true" outlineLevel="0" collapsed="false">
      <c r="A80" s="10" t="n">
        <v>77</v>
      </c>
      <c r="B80" s="11" t="str">
        <f aca="false">VLOOKUP(D80,[1]Sheet1!$A$1:$C$1048576,3,0)</f>
        <v>CX2017B652</v>
      </c>
      <c r="C80" s="32" t="s">
        <v>407</v>
      </c>
      <c r="D80" s="13" t="s">
        <v>408</v>
      </c>
      <c r="E80" s="13" t="s">
        <v>15</v>
      </c>
      <c r="F80" s="13" t="s">
        <v>283</v>
      </c>
      <c r="G80" s="13" t="s">
        <v>409</v>
      </c>
      <c r="H80" s="15" t="n">
        <v>0.16</v>
      </c>
      <c r="I80" s="14" t="n">
        <f aca="false">J80-H80</f>
        <v>0.34</v>
      </c>
      <c r="J80" s="15" t="n">
        <v>0.5</v>
      </c>
      <c r="K80" s="16" t="s">
        <v>410</v>
      </c>
      <c r="L80" s="16" t="s">
        <v>411</v>
      </c>
      <c r="M80" s="18" t="s">
        <v>412</v>
      </c>
    </row>
    <row r="81" customFormat="false" ht="24" hidden="false" customHeight="true" outlineLevel="0" collapsed="false">
      <c r="A81" s="10" t="n">
        <v>78</v>
      </c>
      <c r="B81" s="11" t="str">
        <f aca="false">VLOOKUP(D81,[1]Sheet1!$A$1:$C$1048576,3,0)</f>
        <v>CX2017B653</v>
      </c>
      <c r="C81" s="32" t="s">
        <v>413</v>
      </c>
      <c r="D81" s="13" t="s">
        <v>414</v>
      </c>
      <c r="E81" s="13" t="s">
        <v>15</v>
      </c>
      <c r="F81" s="13" t="s">
        <v>283</v>
      </c>
      <c r="G81" s="13" t="s">
        <v>415</v>
      </c>
      <c r="H81" s="15" t="n">
        <v>0.16</v>
      </c>
      <c r="I81" s="14" t="n">
        <f aca="false">J81-H81</f>
        <v>0.34</v>
      </c>
      <c r="J81" s="15" t="n">
        <v>0.5</v>
      </c>
      <c r="K81" s="16" t="s">
        <v>410</v>
      </c>
      <c r="L81" s="16" t="s">
        <v>416</v>
      </c>
      <c r="M81" s="18" t="s">
        <v>417</v>
      </c>
    </row>
    <row r="82" customFormat="false" ht="24" hidden="false" customHeight="true" outlineLevel="0" collapsed="false">
      <c r="A82" s="10" t="n">
        <v>79</v>
      </c>
      <c r="B82" s="11" t="str">
        <f aca="false">VLOOKUP(D82,[1]Sheet1!$A$1:$C$1048576,3,0)</f>
        <v>CX2017B654</v>
      </c>
      <c r="C82" s="19" t="s">
        <v>418</v>
      </c>
      <c r="D82" s="20" t="s">
        <v>419</v>
      </c>
      <c r="E82" s="20" t="s">
        <v>15</v>
      </c>
      <c r="F82" s="20" t="s">
        <v>420</v>
      </c>
      <c r="G82" s="20" t="s">
        <v>421</v>
      </c>
      <c r="H82" s="15" t="n">
        <v>0.16</v>
      </c>
      <c r="I82" s="14" t="n">
        <f aca="false">J82-H82</f>
        <v>0.34</v>
      </c>
      <c r="J82" s="15" t="n">
        <v>0.5</v>
      </c>
      <c r="K82" s="21" t="s">
        <v>422</v>
      </c>
      <c r="L82" s="21" t="n">
        <v>16020401009</v>
      </c>
      <c r="M82" s="18" t="s">
        <v>423</v>
      </c>
    </row>
    <row r="83" s="27" customFormat="true" ht="24" hidden="false" customHeight="true" outlineLevel="0" collapsed="false">
      <c r="A83" s="10" t="n">
        <v>80</v>
      </c>
      <c r="B83" s="11" t="str">
        <f aca="false">VLOOKUP(D83,[1]Sheet1!$A$1:$C$1048576,3,0)</f>
        <v>CX2017B655</v>
      </c>
      <c r="C83" s="23" t="s">
        <v>424</v>
      </c>
      <c r="D83" s="20" t="s">
        <v>425</v>
      </c>
      <c r="E83" s="20" t="s">
        <v>15</v>
      </c>
      <c r="F83" s="20" t="s">
        <v>426</v>
      </c>
      <c r="G83" s="20" t="s">
        <v>427</v>
      </c>
      <c r="H83" s="15" t="n">
        <v>0.16</v>
      </c>
      <c r="I83" s="14" t="n">
        <f aca="false">J83-H83</f>
        <v>0.34</v>
      </c>
      <c r="J83" s="15" t="n">
        <v>0.5</v>
      </c>
      <c r="K83" s="16" t="s">
        <v>428</v>
      </c>
      <c r="L83" s="16" t="n">
        <v>16020501002</v>
      </c>
      <c r="M83" s="18" t="s">
        <v>429</v>
      </c>
    </row>
    <row r="84" s="27" customFormat="true" ht="24" hidden="false" customHeight="true" outlineLevel="0" collapsed="false">
      <c r="A84" s="10" t="n">
        <v>81</v>
      </c>
      <c r="B84" s="11" t="str">
        <f aca="false">VLOOKUP(D84,[1]Sheet1!$A$1:$C$1048576,3,0)</f>
        <v>CX2017B656</v>
      </c>
      <c r="C84" s="38" t="s">
        <v>430</v>
      </c>
      <c r="D84" s="20" t="s">
        <v>431</v>
      </c>
      <c r="E84" s="24" t="s">
        <v>15</v>
      </c>
      <c r="F84" s="24" t="s">
        <v>432</v>
      </c>
      <c r="G84" s="24" t="s">
        <v>433</v>
      </c>
      <c r="H84" s="15" t="n">
        <v>0.16</v>
      </c>
      <c r="I84" s="14" t="n">
        <f aca="false">J84-H84</f>
        <v>0.34</v>
      </c>
      <c r="J84" s="15" t="n">
        <v>0.5</v>
      </c>
      <c r="K84" s="16" t="s">
        <v>434</v>
      </c>
      <c r="L84" s="16" t="n">
        <v>16021001023</v>
      </c>
      <c r="M84" s="18" t="s">
        <v>435</v>
      </c>
    </row>
    <row r="85" s="27" customFormat="true" ht="24" hidden="false" customHeight="true" outlineLevel="0" collapsed="false">
      <c r="A85" s="10" t="n">
        <v>82</v>
      </c>
      <c r="B85" s="11" t="str">
        <f aca="false">VLOOKUP(D85,[1]Sheet1!$A$1:$C$1048576,3,0)</f>
        <v>CX2017B657</v>
      </c>
      <c r="C85" s="39" t="s">
        <v>436</v>
      </c>
      <c r="D85" s="20" t="s">
        <v>437</v>
      </c>
      <c r="E85" s="24" t="s">
        <v>15</v>
      </c>
      <c r="F85" s="24" t="s">
        <v>432</v>
      </c>
      <c r="G85" s="24" t="s">
        <v>438</v>
      </c>
      <c r="H85" s="15" t="n">
        <v>0.16</v>
      </c>
      <c r="I85" s="14" t="n">
        <f aca="false">J85-H85</f>
        <v>0.34</v>
      </c>
      <c r="J85" s="15" t="n">
        <v>0.5</v>
      </c>
      <c r="K85" s="16" t="s">
        <v>434</v>
      </c>
      <c r="L85" s="16" t="n">
        <v>16021001024</v>
      </c>
      <c r="M85" s="18" t="s">
        <v>439</v>
      </c>
    </row>
    <row r="86" s="27" customFormat="true" ht="24" hidden="false" customHeight="true" outlineLevel="0" collapsed="false">
      <c r="A86" s="10" t="n">
        <v>83</v>
      </c>
      <c r="B86" s="11" t="str">
        <f aca="false">VLOOKUP(D86,[1]Sheet1!$A$1:$C$1048576,3,0)</f>
        <v>CX2017B658</v>
      </c>
      <c r="C86" s="23" t="s">
        <v>440</v>
      </c>
      <c r="D86" s="20" t="s">
        <v>441</v>
      </c>
      <c r="E86" s="20" t="s">
        <v>15</v>
      </c>
      <c r="F86" s="31" t="s">
        <v>432</v>
      </c>
      <c r="G86" s="20" t="s">
        <v>442</v>
      </c>
      <c r="H86" s="15" t="n">
        <v>0.16</v>
      </c>
      <c r="I86" s="14" t="n">
        <f aca="false">J86-H86</f>
        <v>0.34</v>
      </c>
      <c r="J86" s="15" t="n">
        <v>0.5</v>
      </c>
      <c r="K86" s="16" t="s">
        <v>434</v>
      </c>
      <c r="L86" s="16" t="n">
        <v>16020201018</v>
      </c>
      <c r="M86" s="18" t="s">
        <v>443</v>
      </c>
    </row>
    <row r="87" s="27" customFormat="true" ht="24" hidden="false" customHeight="true" outlineLevel="0" collapsed="false">
      <c r="A87" s="10" t="n">
        <v>84</v>
      </c>
      <c r="B87" s="11" t="str">
        <f aca="false">VLOOKUP(D87,[1]Sheet1!$A$1:$C$1048576,3,0)</f>
        <v>CX2017B659</v>
      </c>
      <c r="C87" s="23" t="s">
        <v>444</v>
      </c>
      <c r="D87" s="20" t="s">
        <v>445</v>
      </c>
      <c r="E87" s="20" t="s">
        <v>446</v>
      </c>
      <c r="F87" s="31" t="s">
        <v>432</v>
      </c>
      <c r="G87" s="20" t="s">
        <v>447</v>
      </c>
      <c r="H87" s="15" t="n">
        <v>0.16</v>
      </c>
      <c r="I87" s="14" t="n">
        <f aca="false">J87-H87</f>
        <v>0.34</v>
      </c>
      <c r="J87" s="15" t="n">
        <v>0.5</v>
      </c>
      <c r="K87" s="16" t="s">
        <v>434</v>
      </c>
      <c r="L87" s="16" t="n">
        <v>16020201026</v>
      </c>
      <c r="M87" s="18" t="s">
        <v>448</v>
      </c>
    </row>
    <row r="88" s="27" customFormat="true" ht="24" hidden="false" customHeight="true" outlineLevel="0" collapsed="false">
      <c r="A88" s="10" t="n">
        <v>85</v>
      </c>
      <c r="B88" s="11" t="str">
        <f aca="false">VLOOKUP(D88,[1]Sheet1!$A$1:$C$1048576,3,0)</f>
        <v>CX2017B660</v>
      </c>
      <c r="C88" s="23" t="s">
        <v>449</v>
      </c>
      <c r="D88" s="20" t="s">
        <v>450</v>
      </c>
      <c r="E88" s="20" t="s">
        <v>15</v>
      </c>
      <c r="F88" s="31" t="s">
        <v>432</v>
      </c>
      <c r="G88" s="20" t="s">
        <v>451</v>
      </c>
      <c r="H88" s="15" t="n">
        <v>0.16</v>
      </c>
      <c r="I88" s="14" t="n">
        <f aca="false">J88-H88</f>
        <v>0.34</v>
      </c>
      <c r="J88" s="15" t="n">
        <v>0.5</v>
      </c>
      <c r="K88" s="16" t="s">
        <v>434</v>
      </c>
      <c r="L88" s="16" t="n">
        <v>16021001006</v>
      </c>
      <c r="M88" s="18" t="s">
        <v>452</v>
      </c>
    </row>
    <row r="89" s="27" customFormat="true" ht="24" hidden="false" customHeight="true" outlineLevel="0" collapsed="false">
      <c r="A89" s="10" t="n">
        <v>86</v>
      </c>
      <c r="B89" s="11" t="str">
        <f aca="false">VLOOKUP(D89,[1]Sheet1!$A$1:$C$1048576,3,0)</f>
        <v>CX2017B661</v>
      </c>
      <c r="C89" s="23" t="s">
        <v>453</v>
      </c>
      <c r="D89" s="20" t="s">
        <v>454</v>
      </c>
      <c r="E89" s="20" t="s">
        <v>15</v>
      </c>
      <c r="F89" s="31" t="s">
        <v>432</v>
      </c>
      <c r="G89" s="20" t="s">
        <v>455</v>
      </c>
      <c r="H89" s="15" t="n">
        <v>0.16</v>
      </c>
      <c r="I89" s="14" t="n">
        <f aca="false">J89-H89</f>
        <v>0.34</v>
      </c>
      <c r="J89" s="15" t="n">
        <v>0.5</v>
      </c>
      <c r="K89" s="16" t="s">
        <v>434</v>
      </c>
      <c r="L89" s="16" t="n">
        <v>15020201013</v>
      </c>
      <c r="M89" s="18" t="s">
        <v>456</v>
      </c>
    </row>
    <row r="90" s="27" customFormat="true" ht="24" hidden="false" customHeight="true" outlineLevel="0" collapsed="false">
      <c r="A90" s="10" t="n">
        <v>87</v>
      </c>
      <c r="B90" s="11" t="str">
        <f aca="false">VLOOKUP(D90,[1]Sheet1!$A$1:$C$1048576,3,0)</f>
        <v>CX2017B662</v>
      </c>
      <c r="C90" s="23" t="s">
        <v>457</v>
      </c>
      <c r="D90" s="20" t="s">
        <v>458</v>
      </c>
      <c r="E90" s="20" t="s">
        <v>15</v>
      </c>
      <c r="F90" s="20" t="s">
        <v>459</v>
      </c>
      <c r="G90" s="20" t="s">
        <v>460</v>
      </c>
      <c r="H90" s="15" t="n">
        <v>0.16</v>
      </c>
      <c r="I90" s="14" t="n">
        <f aca="false">J90-H90</f>
        <v>0.34</v>
      </c>
      <c r="J90" s="15" t="n">
        <v>0.5</v>
      </c>
      <c r="K90" s="16" t="s">
        <v>461</v>
      </c>
      <c r="L90" s="16" t="n">
        <v>16020102003</v>
      </c>
      <c r="M90" s="18" t="s">
        <v>462</v>
      </c>
    </row>
    <row r="91" s="27" customFormat="true" ht="24" hidden="false" customHeight="true" outlineLevel="0" collapsed="false">
      <c r="A91" s="10" t="n">
        <v>88</v>
      </c>
      <c r="B91" s="11" t="str">
        <f aca="false">VLOOKUP(D91,[1]Sheet1!$A$1:$C$1048576,3,0)</f>
        <v>CX2017B663</v>
      </c>
      <c r="C91" s="19" t="s">
        <v>463</v>
      </c>
      <c r="D91" s="20" t="s">
        <v>464</v>
      </c>
      <c r="E91" s="20" t="s">
        <v>15</v>
      </c>
      <c r="F91" s="20" t="s">
        <v>465</v>
      </c>
      <c r="G91" s="20" t="s">
        <v>466</v>
      </c>
      <c r="H91" s="14" t="n">
        <v>0.14</v>
      </c>
      <c r="I91" s="14" t="n">
        <f aca="false">J91-H91</f>
        <v>0.26</v>
      </c>
      <c r="J91" s="15" t="n">
        <v>0.4</v>
      </c>
      <c r="K91" s="21" t="s">
        <v>467</v>
      </c>
      <c r="L91" s="21" t="n">
        <v>16011503002</v>
      </c>
      <c r="M91" s="18" t="s">
        <v>468</v>
      </c>
    </row>
    <row r="92" customFormat="false" ht="24" hidden="false" customHeight="true" outlineLevel="0" collapsed="false">
      <c r="A92" s="10" t="n">
        <v>89</v>
      </c>
      <c r="B92" s="11" t="str">
        <f aca="false">VLOOKUP(D92,[1]Sheet1!$A$1:$C$1048576,3,0)</f>
        <v>CX2017B664</v>
      </c>
      <c r="C92" s="19" t="s">
        <v>469</v>
      </c>
      <c r="D92" s="20" t="s">
        <v>470</v>
      </c>
      <c r="E92" s="20" t="s">
        <v>15</v>
      </c>
      <c r="F92" s="20" t="s">
        <v>465</v>
      </c>
      <c r="G92" s="20" t="s">
        <v>471</v>
      </c>
      <c r="H92" s="14" t="n">
        <v>0.14</v>
      </c>
      <c r="I92" s="14" t="n">
        <f aca="false">J92-H92</f>
        <v>0.26</v>
      </c>
      <c r="J92" s="15" t="n">
        <v>0.4</v>
      </c>
      <c r="K92" s="21" t="s">
        <v>467</v>
      </c>
      <c r="L92" s="21" t="n">
        <v>15011503005</v>
      </c>
      <c r="M92" s="18" t="s">
        <v>472</v>
      </c>
    </row>
    <row r="93" customFormat="false" ht="24" hidden="false" customHeight="true" outlineLevel="0" collapsed="false">
      <c r="A93" s="10" t="n">
        <v>90</v>
      </c>
      <c r="B93" s="11" t="str">
        <f aca="false">VLOOKUP(D93,[1]Sheet1!$A$1:$C$1048576,3,0)</f>
        <v>CX2017B665</v>
      </c>
      <c r="C93" s="19" t="s">
        <v>473</v>
      </c>
      <c r="D93" s="20" t="s">
        <v>474</v>
      </c>
      <c r="E93" s="20" t="s">
        <v>15</v>
      </c>
      <c r="F93" s="20" t="s">
        <v>475</v>
      </c>
      <c r="G93" s="20" t="s">
        <v>107</v>
      </c>
      <c r="H93" s="14" t="n">
        <v>0.14</v>
      </c>
      <c r="I93" s="14" t="n">
        <f aca="false">J93-H93</f>
        <v>0.26</v>
      </c>
      <c r="J93" s="15" t="n">
        <v>0.4</v>
      </c>
      <c r="K93" s="21" t="s">
        <v>476</v>
      </c>
      <c r="L93" s="21" t="n">
        <v>15011801007</v>
      </c>
      <c r="M93" s="18" t="s">
        <v>109</v>
      </c>
    </row>
    <row r="94" customFormat="false" ht="24" hidden="false" customHeight="true" outlineLevel="0" collapsed="false">
      <c r="A94" s="10" t="n">
        <v>91</v>
      </c>
      <c r="B94" s="11" t="str">
        <f aca="false">VLOOKUP(D94,[1]Sheet1!$A$1:$C$1048576,3,0)</f>
        <v>CX2017B666</v>
      </c>
      <c r="C94" s="19" t="s">
        <v>477</v>
      </c>
      <c r="D94" s="20" t="s">
        <v>478</v>
      </c>
      <c r="E94" s="20" t="s">
        <v>15</v>
      </c>
      <c r="F94" s="20" t="s">
        <v>479</v>
      </c>
      <c r="G94" s="20" t="s">
        <v>471</v>
      </c>
      <c r="H94" s="14" t="n">
        <v>0.14</v>
      </c>
      <c r="I94" s="14" t="n">
        <f aca="false">J94-H94</f>
        <v>0.26</v>
      </c>
      <c r="J94" s="15" t="n">
        <v>0.4</v>
      </c>
      <c r="K94" s="21" t="s">
        <v>480</v>
      </c>
      <c r="L94" s="21" t="n">
        <v>16021502061</v>
      </c>
      <c r="M94" s="18" t="s">
        <v>472</v>
      </c>
    </row>
    <row r="95" customFormat="false" ht="24" hidden="false" customHeight="true" outlineLevel="0" collapsed="false">
      <c r="A95" s="10" t="n">
        <v>92</v>
      </c>
      <c r="B95" s="11" t="str">
        <f aca="false">VLOOKUP(D95,[1]Sheet1!$A$1:$C$1048576,3,0)</f>
        <v>CX2017B667</v>
      </c>
      <c r="C95" s="19" t="s">
        <v>481</v>
      </c>
      <c r="D95" s="20" t="s">
        <v>482</v>
      </c>
      <c r="E95" s="20" t="s">
        <v>15</v>
      </c>
      <c r="F95" s="20" t="s">
        <v>479</v>
      </c>
      <c r="G95" s="20" t="s">
        <v>483</v>
      </c>
      <c r="H95" s="14" t="n">
        <v>0.14</v>
      </c>
      <c r="I95" s="14" t="n">
        <f aca="false">J95-H95</f>
        <v>0.26</v>
      </c>
      <c r="J95" s="15" t="n">
        <v>0.4</v>
      </c>
      <c r="K95" s="21" t="s">
        <v>480</v>
      </c>
      <c r="L95" s="21" t="n">
        <v>16021502050</v>
      </c>
      <c r="M95" s="18" t="s">
        <v>484</v>
      </c>
    </row>
    <row r="96" customFormat="false" ht="24" hidden="false" customHeight="true" outlineLevel="0" collapsed="false">
      <c r="A96" s="10" t="n">
        <v>93</v>
      </c>
      <c r="B96" s="11" t="str">
        <f aca="false">VLOOKUP(D96,[1]Sheet1!$A$1:$C$1048576,3,0)</f>
        <v>CX2017B668</v>
      </c>
      <c r="C96" s="19" t="s">
        <v>485</v>
      </c>
      <c r="D96" s="20" t="s">
        <v>486</v>
      </c>
      <c r="E96" s="20" t="s">
        <v>15</v>
      </c>
      <c r="F96" s="20" t="s">
        <v>479</v>
      </c>
      <c r="G96" s="20" t="s">
        <v>487</v>
      </c>
      <c r="H96" s="14" t="n">
        <v>0.14</v>
      </c>
      <c r="I96" s="14" t="n">
        <f aca="false">J96-H96</f>
        <v>0.26</v>
      </c>
      <c r="J96" s="15" t="n">
        <v>0.4</v>
      </c>
      <c r="K96" s="21" t="s">
        <v>480</v>
      </c>
      <c r="L96" s="21" t="n">
        <v>16021502041</v>
      </c>
      <c r="M96" s="18" t="s">
        <v>488</v>
      </c>
    </row>
    <row r="97" customFormat="false" ht="24" hidden="false" customHeight="true" outlineLevel="0" collapsed="false">
      <c r="A97" s="10" t="n">
        <v>94</v>
      </c>
      <c r="B97" s="11" t="str">
        <f aca="false">VLOOKUP(D97,[1]Sheet1!$A$1:$C$1048576,3,0)</f>
        <v>CX2017B669</v>
      </c>
      <c r="C97" s="19" t="s">
        <v>489</v>
      </c>
      <c r="D97" s="20" t="s">
        <v>490</v>
      </c>
      <c r="E97" s="20" t="s">
        <v>15</v>
      </c>
      <c r="F97" s="20" t="s">
        <v>479</v>
      </c>
      <c r="G97" s="20" t="s">
        <v>491</v>
      </c>
      <c r="H97" s="14" t="n">
        <v>0.14</v>
      </c>
      <c r="I97" s="14" t="n">
        <f aca="false">J97-H97</f>
        <v>0.26</v>
      </c>
      <c r="J97" s="15" t="n">
        <v>0.4</v>
      </c>
      <c r="K97" s="21" t="s">
        <v>480</v>
      </c>
      <c r="L97" s="21" t="n">
        <v>16021502008</v>
      </c>
      <c r="M97" s="18" t="s">
        <v>492</v>
      </c>
    </row>
    <row r="98" customFormat="false" ht="24" hidden="false" customHeight="true" outlineLevel="0" collapsed="false">
      <c r="A98" s="10" t="n">
        <v>95</v>
      </c>
      <c r="B98" s="11" t="str">
        <f aca="false">VLOOKUP(D98,[1]Sheet1!$A$1:$C$1048576,3,0)</f>
        <v>CX2017B670</v>
      </c>
      <c r="C98" s="19" t="s">
        <v>493</v>
      </c>
      <c r="D98" s="20" t="s">
        <v>494</v>
      </c>
      <c r="E98" s="20" t="s">
        <v>15</v>
      </c>
      <c r="F98" s="20" t="s">
        <v>479</v>
      </c>
      <c r="G98" s="20" t="s">
        <v>495</v>
      </c>
      <c r="H98" s="14" t="n">
        <v>0.14</v>
      </c>
      <c r="I98" s="14" t="n">
        <f aca="false">J98-H98</f>
        <v>0.26</v>
      </c>
      <c r="J98" s="15" t="n">
        <v>0.4</v>
      </c>
      <c r="K98" s="21" t="s">
        <v>480</v>
      </c>
      <c r="L98" s="21" t="n">
        <v>16021502040</v>
      </c>
      <c r="M98" s="18" t="s">
        <v>496</v>
      </c>
    </row>
    <row r="99" customFormat="false" ht="24" hidden="false" customHeight="true" outlineLevel="0" collapsed="false">
      <c r="A99" s="10" t="n">
        <v>96</v>
      </c>
      <c r="B99" s="11" t="str">
        <f aca="false">VLOOKUP(D99,[1]Sheet1!$A$1:$C$1048576,3,0)</f>
        <v>CX2017B671</v>
      </c>
      <c r="C99" s="32" t="s">
        <v>497</v>
      </c>
      <c r="D99" s="13" t="s">
        <v>498</v>
      </c>
      <c r="E99" s="13" t="s">
        <v>15</v>
      </c>
      <c r="F99" s="13" t="s">
        <v>499</v>
      </c>
      <c r="G99" s="13" t="s">
        <v>500</v>
      </c>
      <c r="H99" s="14" t="n">
        <v>0.14</v>
      </c>
      <c r="I99" s="14" t="n">
        <f aca="false">J99-H99</f>
        <v>0.26</v>
      </c>
      <c r="J99" s="14" t="n">
        <v>0.4</v>
      </c>
      <c r="K99" s="16" t="s">
        <v>501</v>
      </c>
      <c r="L99" s="17" t="n">
        <v>15011601007</v>
      </c>
      <c r="M99" s="18" t="s">
        <v>502</v>
      </c>
    </row>
    <row r="100" customFormat="false" ht="24" hidden="false" customHeight="true" outlineLevel="0" collapsed="false">
      <c r="A100" s="10" t="n">
        <v>97</v>
      </c>
      <c r="B100" s="11" t="str">
        <f aca="false">VLOOKUP(D100,[1]Sheet1!$A$1:$C$1048576,3,0)</f>
        <v>CX2017B672</v>
      </c>
      <c r="C100" s="32" t="s">
        <v>503</v>
      </c>
      <c r="D100" s="13" t="s">
        <v>504</v>
      </c>
      <c r="E100" s="13" t="s">
        <v>15</v>
      </c>
      <c r="F100" s="13" t="s">
        <v>499</v>
      </c>
      <c r="G100" s="13" t="s">
        <v>505</v>
      </c>
      <c r="H100" s="14" t="n">
        <v>0.14</v>
      </c>
      <c r="I100" s="14" t="n">
        <f aca="false">J100-H100</f>
        <v>0.26</v>
      </c>
      <c r="J100" s="14" t="n">
        <v>0.4</v>
      </c>
      <c r="K100" s="16" t="s">
        <v>501</v>
      </c>
      <c r="L100" s="17" t="n">
        <v>15011601008</v>
      </c>
      <c r="M100" s="18" t="s">
        <v>506</v>
      </c>
    </row>
    <row r="101" customFormat="false" ht="24" hidden="false" customHeight="true" outlineLevel="0" collapsed="false">
      <c r="A101" s="10" t="n">
        <v>98</v>
      </c>
      <c r="B101" s="11" t="str">
        <f aca="false">VLOOKUP(D101,[1]Sheet1!$A$1:$C$1048576,3,0)</f>
        <v>CX2017B673</v>
      </c>
      <c r="C101" s="32" t="s">
        <v>507</v>
      </c>
      <c r="D101" s="13" t="s">
        <v>508</v>
      </c>
      <c r="E101" s="13" t="s">
        <v>15</v>
      </c>
      <c r="F101" s="13" t="s">
        <v>499</v>
      </c>
      <c r="G101" s="13" t="s">
        <v>509</v>
      </c>
      <c r="H101" s="14" t="n">
        <v>0.14</v>
      </c>
      <c r="I101" s="14" t="n">
        <f aca="false">J101-H101</f>
        <v>0.26</v>
      </c>
      <c r="J101" s="14" t="n">
        <v>0.4</v>
      </c>
      <c r="K101" s="16" t="s">
        <v>501</v>
      </c>
      <c r="L101" s="17" t="n">
        <v>15011601010</v>
      </c>
      <c r="M101" s="18" t="s">
        <v>510</v>
      </c>
    </row>
    <row r="102" customFormat="false" ht="24" hidden="false" customHeight="true" outlineLevel="0" collapsed="false">
      <c r="A102" s="10" t="n">
        <v>99</v>
      </c>
      <c r="B102" s="11" t="str">
        <f aca="false">VLOOKUP(D102,[1]Sheet1!$A$1:$C$1048576,3,0)</f>
        <v>CX2017B674</v>
      </c>
      <c r="C102" s="12" t="s">
        <v>511</v>
      </c>
      <c r="D102" s="13" t="s">
        <v>512</v>
      </c>
      <c r="E102" s="13" t="s">
        <v>15</v>
      </c>
      <c r="F102" s="13" t="s">
        <v>513</v>
      </c>
      <c r="G102" s="13" t="s">
        <v>514</v>
      </c>
      <c r="H102" s="14" t="n">
        <v>0.14</v>
      </c>
      <c r="I102" s="14" t="n">
        <f aca="false">J102-H102</f>
        <v>0.26</v>
      </c>
      <c r="J102" s="15" t="n">
        <v>0.4</v>
      </c>
      <c r="K102" s="16" t="s">
        <v>515</v>
      </c>
      <c r="L102" s="17" t="n">
        <v>15011105012</v>
      </c>
      <c r="M102" s="18" t="s">
        <v>516</v>
      </c>
    </row>
    <row r="103" customFormat="false" ht="24" hidden="false" customHeight="true" outlineLevel="0" collapsed="false">
      <c r="A103" s="10" t="n">
        <v>100</v>
      </c>
      <c r="B103" s="11" t="str">
        <f aca="false">VLOOKUP(D103,[1]Sheet1!$A$1:$C$1048576,3,0)</f>
        <v>CX2017B675</v>
      </c>
      <c r="C103" s="12" t="s">
        <v>517</v>
      </c>
      <c r="D103" s="13" t="s">
        <v>518</v>
      </c>
      <c r="E103" s="13" t="s">
        <v>15</v>
      </c>
      <c r="F103" s="13" t="s">
        <v>513</v>
      </c>
      <c r="G103" s="13" t="s">
        <v>519</v>
      </c>
      <c r="H103" s="14" t="n">
        <v>0.14</v>
      </c>
      <c r="I103" s="14" t="n">
        <f aca="false">J103-H103</f>
        <v>0.26</v>
      </c>
      <c r="J103" s="15" t="n">
        <v>0.4</v>
      </c>
      <c r="K103" s="16" t="s">
        <v>515</v>
      </c>
      <c r="L103" s="17" t="n">
        <v>15011105011</v>
      </c>
      <c r="M103" s="18" t="s">
        <v>520</v>
      </c>
    </row>
    <row r="104" customFormat="false" ht="24" hidden="false" customHeight="true" outlineLevel="0" collapsed="false">
      <c r="A104" s="10" t="n">
        <v>101</v>
      </c>
      <c r="B104" s="11" t="str">
        <f aca="false">VLOOKUP(D104,[1]Sheet1!$A$1:$C$1048576,3,0)</f>
        <v>CX2017B676</v>
      </c>
      <c r="C104" s="40" t="s">
        <v>521</v>
      </c>
      <c r="D104" s="13" t="s">
        <v>522</v>
      </c>
      <c r="E104" s="13" t="s">
        <v>15</v>
      </c>
      <c r="F104" s="13" t="s">
        <v>523</v>
      </c>
      <c r="G104" s="13" t="s">
        <v>524</v>
      </c>
      <c r="H104" s="14" t="n">
        <v>0.14</v>
      </c>
      <c r="I104" s="14" t="n">
        <f aca="false">J104-H104</f>
        <v>0.26</v>
      </c>
      <c r="J104" s="14" t="n">
        <v>0.4</v>
      </c>
      <c r="K104" s="16" t="s">
        <v>525</v>
      </c>
      <c r="L104" s="17" t="n">
        <v>16011602008</v>
      </c>
      <c r="M104" s="18" t="s">
        <v>526</v>
      </c>
    </row>
    <row r="105" customFormat="false" ht="24" hidden="false" customHeight="true" outlineLevel="0" collapsed="false">
      <c r="A105" s="10" t="n">
        <v>102</v>
      </c>
      <c r="B105" s="11" t="str">
        <f aca="false">VLOOKUP(D105,[1]Sheet1!$A$1:$C$1048576,3,0)</f>
        <v>CX2017B677</v>
      </c>
      <c r="C105" s="32" t="s">
        <v>527</v>
      </c>
      <c r="D105" s="13" t="s">
        <v>528</v>
      </c>
      <c r="E105" s="13" t="s">
        <v>15</v>
      </c>
      <c r="F105" s="13" t="s">
        <v>523</v>
      </c>
      <c r="G105" s="13" t="s">
        <v>529</v>
      </c>
      <c r="H105" s="14" t="n">
        <v>0.14</v>
      </c>
      <c r="I105" s="14" t="n">
        <f aca="false">J105-H105</f>
        <v>0.26</v>
      </c>
      <c r="J105" s="14" t="n">
        <v>0.4</v>
      </c>
      <c r="K105" s="16" t="s">
        <v>525</v>
      </c>
      <c r="L105" s="17" t="n">
        <v>15011602025</v>
      </c>
      <c r="M105" s="18" t="s">
        <v>530</v>
      </c>
    </row>
    <row r="106" customFormat="false" ht="24" hidden="false" customHeight="true" outlineLevel="0" collapsed="false">
      <c r="A106" s="41" t="n">
        <v>103</v>
      </c>
      <c r="B106" s="42" t="str">
        <f aca="false">VLOOKUP(D106,[1]Sheet1!$A$1:$C$1048576,3,0)</f>
        <v>CX2017B678</v>
      </c>
      <c r="C106" s="43" t="s">
        <v>531</v>
      </c>
      <c r="D106" s="44" t="s">
        <v>532</v>
      </c>
      <c r="E106" s="44" t="s">
        <v>15</v>
      </c>
      <c r="F106" s="44" t="s">
        <v>523</v>
      </c>
      <c r="G106" s="44" t="s">
        <v>533</v>
      </c>
      <c r="H106" s="45" t="n">
        <v>0.14</v>
      </c>
      <c r="I106" s="45" t="n">
        <f aca="false">J106-H106</f>
        <v>0.26</v>
      </c>
      <c r="J106" s="45" t="n">
        <v>0.4</v>
      </c>
      <c r="K106" s="46" t="s">
        <v>525</v>
      </c>
      <c r="L106" s="47" t="n">
        <v>16011602002</v>
      </c>
      <c r="M106" s="48" t="s">
        <v>534</v>
      </c>
    </row>
    <row r="107" customFormat="false" ht="23" hidden="false" customHeight="true" outlineLevel="0" collapsed="false">
      <c r="A107" s="49" t="s">
        <v>535</v>
      </c>
      <c r="B107" s="49"/>
      <c r="C107" s="49"/>
      <c r="D107" s="49"/>
      <c r="E107" s="49"/>
      <c r="F107" s="49"/>
      <c r="G107" s="49"/>
      <c r="H107" s="50" t="n">
        <v>17</v>
      </c>
      <c r="I107" s="50" t="n">
        <v>32.3</v>
      </c>
      <c r="J107" s="51" t="n">
        <v>49.3</v>
      </c>
      <c r="K107" s="52"/>
      <c r="L107" s="50"/>
      <c r="M107" s="53"/>
    </row>
    <row r="108" customFormat="false" ht="13.5" hidden="false" customHeight="false" outlineLevel="0" collapsed="false">
      <c r="A108" s="54"/>
      <c r="C108" s="54"/>
      <c r="D108" s="55"/>
      <c r="E108" s="54"/>
      <c r="F108" s="54"/>
      <c r="G108" s="54"/>
      <c r="H108" s="55"/>
      <c r="I108" s="55"/>
      <c r="J108" s="54"/>
      <c r="K108" s="56"/>
      <c r="L108" s="55"/>
    </row>
    <row r="109" customFormat="false" ht="14.25" hidden="false" customHeight="false" outlineLevel="0" collapsed="false">
      <c r="A109" s="54"/>
      <c r="C109" s="54"/>
      <c r="D109" s="57"/>
      <c r="E109" s="54"/>
      <c r="F109" s="54"/>
      <c r="G109" s="54"/>
      <c r="H109" s="55"/>
      <c r="I109" s="55"/>
      <c r="J109" s="54"/>
      <c r="K109" s="56"/>
      <c r="L109" s="55"/>
    </row>
    <row r="110" customFormat="false" ht="14.25" hidden="false" customHeight="false" outlineLevel="0" collapsed="false">
      <c r="A110" s="54"/>
      <c r="C110" s="54"/>
      <c r="D110" s="57"/>
      <c r="E110" s="54"/>
      <c r="F110" s="54"/>
      <c r="G110" s="54"/>
      <c r="H110" s="55"/>
      <c r="I110" s="55"/>
      <c r="J110" s="54"/>
      <c r="K110" s="56"/>
      <c r="L110" s="55"/>
    </row>
    <row r="111" customFormat="false" ht="14.25" hidden="false" customHeight="false" outlineLevel="0" collapsed="false">
      <c r="A111" s="54"/>
      <c r="C111" s="54"/>
      <c r="D111" s="57"/>
      <c r="E111" s="54"/>
      <c r="F111" s="54"/>
      <c r="G111" s="54"/>
      <c r="H111" s="55"/>
      <c r="I111" s="55"/>
      <c r="J111" s="54"/>
      <c r="K111" s="56"/>
      <c r="L111" s="55"/>
    </row>
    <row r="112" customFormat="false" ht="14.25" hidden="false" customHeight="false" outlineLevel="0" collapsed="false">
      <c r="D112" s="57"/>
    </row>
    <row r="113" customFormat="false" ht="14.25" hidden="false" customHeight="false" outlineLevel="0" collapsed="false">
      <c r="D113" s="57"/>
    </row>
    <row r="114" customFormat="false" ht="14.25" hidden="false" customHeight="false" outlineLevel="0" collapsed="false">
      <c r="D114" s="57"/>
    </row>
    <row r="115" customFormat="false" ht="14.25" hidden="false" customHeight="false" outlineLevel="0" collapsed="false">
      <c r="D115" s="57"/>
    </row>
    <row r="116" customFormat="false" ht="14.25" hidden="false" customHeight="false" outlineLevel="0" collapsed="false">
      <c r="D116" s="57"/>
    </row>
    <row r="117" customFormat="false" ht="14.25" hidden="false" customHeight="false" outlineLevel="0" collapsed="false">
      <c r="D117" s="57"/>
    </row>
    <row r="118" customFormat="false" ht="14.25" hidden="false" customHeight="false" outlineLevel="0" collapsed="false">
      <c r="D118" s="57"/>
    </row>
    <row r="119" customFormat="false" ht="14.25" hidden="false" customHeight="false" outlineLevel="0" collapsed="false">
      <c r="D119" s="57"/>
    </row>
    <row r="120" customFormat="false" ht="14.25" hidden="false" customHeight="false" outlineLevel="0" collapsed="false">
      <c r="D120" s="57"/>
    </row>
    <row r="121" customFormat="false" ht="14.25" hidden="false" customHeight="false" outlineLevel="0" collapsed="false">
      <c r="D121" s="57"/>
    </row>
    <row r="122" customFormat="false" ht="14.25" hidden="false" customHeight="false" outlineLevel="0" collapsed="false">
      <c r="D122" s="57"/>
    </row>
    <row r="123" customFormat="false" ht="14.25" hidden="false" customHeight="false" outlineLevel="0" collapsed="false">
      <c r="D123" s="57"/>
    </row>
    <row r="124" customFormat="false" ht="14.25" hidden="false" customHeight="false" outlineLevel="0" collapsed="false">
      <c r="D124" s="57"/>
    </row>
    <row r="125" customFormat="false" ht="14.25" hidden="false" customHeight="false" outlineLevel="0" collapsed="false">
      <c r="D125" s="57"/>
    </row>
    <row r="126" customFormat="false" ht="14.25" hidden="false" customHeight="false" outlineLevel="0" collapsed="false">
      <c r="D126" s="57"/>
    </row>
    <row r="127" customFormat="false" ht="14.25" hidden="false" customHeight="false" outlineLevel="0" collapsed="false">
      <c r="D127" s="57"/>
    </row>
    <row r="128" customFormat="false" ht="14.25" hidden="false" customHeight="false" outlineLevel="0" collapsed="false">
      <c r="D128" s="57"/>
    </row>
    <row r="129" customFormat="false" ht="14.25" hidden="false" customHeight="false" outlineLevel="0" collapsed="false">
      <c r="D129" s="57"/>
    </row>
    <row r="130" customFormat="false" ht="14.25" hidden="false" customHeight="false" outlineLevel="0" collapsed="false">
      <c r="D130" s="57"/>
    </row>
    <row r="131" customFormat="false" ht="14.25" hidden="false" customHeight="false" outlineLevel="0" collapsed="false">
      <c r="D131" s="58"/>
    </row>
    <row r="132" customFormat="false" ht="14.25" hidden="false" customHeight="false" outlineLevel="0" collapsed="false">
      <c r="D132" s="57"/>
    </row>
    <row r="133" customFormat="false" ht="14.25" hidden="false" customHeight="false" outlineLevel="0" collapsed="false">
      <c r="D133" s="57"/>
    </row>
    <row r="134" customFormat="false" ht="14.25" hidden="false" customHeight="false" outlineLevel="0" collapsed="false">
      <c r="D134" s="57"/>
    </row>
    <row r="135" customFormat="false" ht="14.25" hidden="false" customHeight="false" outlineLevel="0" collapsed="false">
      <c r="D135" s="57"/>
    </row>
    <row r="136" customFormat="false" ht="14.25" hidden="false" customHeight="false" outlineLevel="0" collapsed="false">
      <c r="D136" s="57"/>
    </row>
    <row r="137" customFormat="false" ht="14.25" hidden="false" customHeight="false" outlineLevel="0" collapsed="false">
      <c r="D137" s="57"/>
    </row>
    <row r="138" customFormat="false" ht="14.25" hidden="false" customHeight="false" outlineLevel="0" collapsed="false">
      <c r="D138" s="57"/>
    </row>
    <row r="139" customFormat="false" ht="14.25" hidden="false" customHeight="false" outlineLevel="0" collapsed="false">
      <c r="D139" s="57"/>
    </row>
    <row r="140" customFormat="false" ht="14.25" hidden="false" customHeight="false" outlineLevel="0" collapsed="false">
      <c r="D140" s="57"/>
    </row>
    <row r="141" customFormat="false" ht="14.25" hidden="false" customHeight="false" outlineLevel="0" collapsed="false">
      <c r="D141" s="57"/>
    </row>
    <row r="142" customFormat="false" ht="14.25" hidden="false" customHeight="false" outlineLevel="0" collapsed="false">
      <c r="D142" s="57"/>
    </row>
    <row r="143" customFormat="false" ht="14.25" hidden="false" customHeight="false" outlineLevel="0" collapsed="false">
      <c r="D143" s="57"/>
    </row>
    <row r="144" customFormat="false" ht="14.25" hidden="false" customHeight="false" outlineLevel="0" collapsed="false">
      <c r="D144" s="57"/>
    </row>
    <row r="145" customFormat="false" ht="14.25" hidden="false" customHeight="false" outlineLevel="0" collapsed="false">
      <c r="D145" s="57"/>
    </row>
    <row r="146" customFormat="false" ht="14.25" hidden="false" customHeight="false" outlineLevel="0" collapsed="false">
      <c r="D146" s="57"/>
    </row>
    <row r="147" customFormat="false" ht="14.25" hidden="false" customHeight="false" outlineLevel="0" collapsed="false">
      <c r="D147" s="57"/>
    </row>
    <row r="148" customFormat="false" ht="14.25" hidden="false" customHeight="false" outlineLevel="0" collapsed="false">
      <c r="D148" s="57"/>
    </row>
    <row r="149" customFormat="false" ht="14.25" hidden="false" customHeight="false" outlineLevel="0" collapsed="false">
      <c r="D149" s="57"/>
    </row>
    <row r="150" customFormat="false" ht="14.25" hidden="false" customHeight="false" outlineLevel="0" collapsed="false">
      <c r="D150" s="57"/>
    </row>
    <row r="151" customFormat="false" ht="14.25" hidden="false" customHeight="false" outlineLevel="0" collapsed="false">
      <c r="D151" s="57"/>
    </row>
    <row r="152" customFormat="false" ht="14.25" hidden="false" customHeight="false" outlineLevel="0" collapsed="false">
      <c r="D152" s="57"/>
    </row>
    <row r="153" customFormat="false" ht="14.25" hidden="false" customHeight="false" outlineLevel="0" collapsed="false">
      <c r="D153" s="57"/>
    </row>
    <row r="154" customFormat="false" ht="14.25" hidden="false" customHeight="false" outlineLevel="0" collapsed="false">
      <c r="D154" s="57"/>
    </row>
    <row r="155" customFormat="false" ht="14.25" hidden="false" customHeight="false" outlineLevel="0" collapsed="false">
      <c r="D155" s="57"/>
    </row>
    <row r="156" customFormat="false" ht="14.25" hidden="false" customHeight="false" outlineLevel="0" collapsed="false">
      <c r="D156" s="57"/>
    </row>
    <row r="157" customFormat="false" ht="14.25" hidden="false" customHeight="false" outlineLevel="0" collapsed="false">
      <c r="D157" s="57"/>
    </row>
    <row r="158" customFormat="false" ht="14.25" hidden="false" customHeight="false" outlineLevel="0" collapsed="false">
      <c r="D158" s="57"/>
    </row>
    <row r="159" customFormat="false" ht="14.25" hidden="false" customHeight="false" outlineLevel="0" collapsed="false">
      <c r="D159" s="57"/>
    </row>
    <row r="160" customFormat="false" ht="14.25" hidden="false" customHeight="false" outlineLevel="0" collapsed="false">
      <c r="D160" s="57"/>
    </row>
    <row r="161" customFormat="false" ht="14.25" hidden="false" customHeight="false" outlineLevel="0" collapsed="false">
      <c r="D161" s="57"/>
    </row>
    <row r="162" customFormat="false" ht="14.25" hidden="false" customHeight="false" outlineLevel="0" collapsed="false">
      <c r="D162" s="57"/>
    </row>
    <row r="163" customFormat="false" ht="14.25" hidden="false" customHeight="false" outlineLevel="0" collapsed="false">
      <c r="D163" s="59"/>
    </row>
    <row r="164" customFormat="false" ht="14.25" hidden="false" customHeight="false" outlineLevel="0" collapsed="false">
      <c r="D164" s="59"/>
    </row>
    <row r="165" customFormat="false" ht="14.25" hidden="false" customHeight="false" outlineLevel="0" collapsed="false">
      <c r="D165" s="59"/>
    </row>
    <row r="166" customFormat="false" ht="14.25" hidden="false" customHeight="false" outlineLevel="0" collapsed="false">
      <c r="D166" s="59"/>
    </row>
    <row r="167" customFormat="false" ht="14.25" hidden="false" customHeight="false" outlineLevel="0" collapsed="false">
      <c r="D167" s="59"/>
    </row>
    <row r="168" customFormat="false" ht="14.25" hidden="false" customHeight="false" outlineLevel="0" collapsed="false">
      <c r="D168" s="59"/>
    </row>
    <row r="169" customFormat="false" ht="14.25" hidden="false" customHeight="false" outlineLevel="0" collapsed="false">
      <c r="D169" s="59"/>
    </row>
    <row r="170" customFormat="false" ht="14.25" hidden="false" customHeight="false" outlineLevel="0" collapsed="false">
      <c r="D170" s="59"/>
    </row>
    <row r="171" customFormat="false" ht="14.25" hidden="false" customHeight="false" outlineLevel="0" collapsed="false">
      <c r="D171" s="59"/>
    </row>
    <row r="172" customFormat="false" ht="14.25" hidden="false" customHeight="false" outlineLevel="0" collapsed="false">
      <c r="D172" s="59"/>
    </row>
    <row r="173" customFormat="false" ht="14.25" hidden="false" customHeight="false" outlineLevel="0" collapsed="false">
      <c r="D173" s="59"/>
    </row>
    <row r="174" customFormat="false" ht="14.25" hidden="false" customHeight="false" outlineLevel="0" collapsed="false">
      <c r="D174" s="59"/>
    </row>
    <row r="175" customFormat="false" ht="14.25" hidden="false" customHeight="false" outlineLevel="0" collapsed="false">
      <c r="D175" s="59"/>
    </row>
    <row r="176" customFormat="false" ht="14.25" hidden="false" customHeight="false" outlineLevel="0" collapsed="false">
      <c r="D176" s="59"/>
    </row>
    <row r="177" customFormat="false" ht="14.25" hidden="false" customHeight="false" outlineLevel="0" collapsed="false">
      <c r="D177" s="60"/>
    </row>
    <row r="178" customFormat="false" ht="14.25" hidden="false" customHeight="false" outlineLevel="0" collapsed="false">
      <c r="D178" s="60"/>
    </row>
    <row r="179" customFormat="false" ht="14.25" hidden="false" customHeight="false" outlineLevel="0" collapsed="false">
      <c r="D179" s="61"/>
    </row>
    <row r="180" customFormat="false" ht="14.25" hidden="false" customHeight="false" outlineLevel="0" collapsed="false">
      <c r="D180" s="62"/>
    </row>
    <row r="181" customFormat="false" ht="14.25" hidden="false" customHeight="false" outlineLevel="0" collapsed="false">
      <c r="D181" s="61"/>
    </row>
    <row r="182" customFormat="false" ht="14.25" hidden="false" customHeight="false" outlineLevel="0" collapsed="false">
      <c r="D182" s="61"/>
    </row>
    <row r="183" customFormat="false" ht="14.25" hidden="false" customHeight="false" outlineLevel="0" collapsed="false">
      <c r="D183" s="61"/>
    </row>
    <row r="184" customFormat="false" ht="14.25" hidden="false" customHeight="false" outlineLevel="0" collapsed="false">
      <c r="D184" s="60"/>
    </row>
    <row r="185" customFormat="false" ht="14.25" hidden="false" customHeight="false" outlineLevel="0" collapsed="false">
      <c r="D185" s="61"/>
    </row>
    <row r="186" customFormat="false" ht="14.25" hidden="false" customHeight="false" outlineLevel="0" collapsed="false">
      <c r="D186" s="60"/>
    </row>
    <row r="187" customFormat="false" ht="14.25" hidden="false" customHeight="false" outlineLevel="0" collapsed="false">
      <c r="D187" s="61"/>
    </row>
    <row r="188" customFormat="false" ht="14.25" hidden="false" customHeight="false" outlineLevel="0" collapsed="false">
      <c r="D188" s="60"/>
    </row>
    <row r="189" customFormat="false" ht="14.25" hidden="false" customHeight="false" outlineLevel="0" collapsed="false">
      <c r="D189" s="60"/>
    </row>
    <row r="190" customFormat="false" ht="14.25" hidden="false" customHeight="false" outlineLevel="0" collapsed="false">
      <c r="D190" s="61"/>
    </row>
    <row r="191" customFormat="false" ht="14.25" hidden="false" customHeight="false" outlineLevel="0" collapsed="false">
      <c r="D191" s="61"/>
    </row>
    <row r="192" customFormat="false" ht="14.25" hidden="false" customHeight="false" outlineLevel="0" collapsed="false">
      <c r="D192" s="61"/>
    </row>
    <row r="193" customFormat="false" ht="14.25" hidden="false" customHeight="false" outlineLevel="0" collapsed="false">
      <c r="D193" s="60"/>
    </row>
    <row r="194" customFormat="false" ht="14.25" hidden="false" customHeight="false" outlineLevel="0" collapsed="false">
      <c r="D194" s="60"/>
    </row>
    <row r="195" customFormat="false" ht="14.25" hidden="false" customHeight="false" outlineLevel="0" collapsed="false">
      <c r="D195" s="61"/>
    </row>
    <row r="196" customFormat="false" ht="14.25" hidden="false" customHeight="false" outlineLevel="0" collapsed="false">
      <c r="D196" s="61"/>
    </row>
    <row r="197" customFormat="false" ht="14.25" hidden="false" customHeight="false" outlineLevel="0" collapsed="false">
      <c r="D197" s="61"/>
    </row>
    <row r="198" customFormat="false" ht="14.25" hidden="false" customHeight="false" outlineLevel="0" collapsed="false">
      <c r="D198" s="60"/>
    </row>
    <row r="199" customFormat="false" ht="14.25" hidden="false" customHeight="false" outlineLevel="0" collapsed="false">
      <c r="D199" s="60"/>
    </row>
    <row r="200" customFormat="false" ht="14.25" hidden="false" customHeight="false" outlineLevel="0" collapsed="false">
      <c r="D200" s="60"/>
    </row>
    <row r="201" customFormat="false" ht="14.25" hidden="false" customHeight="false" outlineLevel="0" collapsed="false">
      <c r="D201" s="60"/>
    </row>
    <row r="202" customFormat="false" ht="14.25" hidden="false" customHeight="false" outlineLevel="0" collapsed="false">
      <c r="D202" s="61"/>
    </row>
    <row r="203" customFormat="false" ht="14.25" hidden="false" customHeight="false" outlineLevel="0" collapsed="false">
      <c r="D203" s="61"/>
    </row>
    <row r="204" customFormat="false" ht="14.25" hidden="false" customHeight="false" outlineLevel="0" collapsed="false">
      <c r="D204" s="63"/>
    </row>
    <row r="205" customFormat="false" ht="14.25" hidden="false" customHeight="false" outlineLevel="0" collapsed="false">
      <c r="D205" s="63"/>
    </row>
    <row r="206" customFormat="false" ht="14.25" hidden="false" customHeight="false" outlineLevel="0" collapsed="false">
      <c r="D206" s="63"/>
    </row>
    <row r="207" customFormat="false" ht="14.25" hidden="false" customHeight="false" outlineLevel="0" collapsed="false">
      <c r="D207" s="63"/>
    </row>
    <row r="208" customFormat="false" ht="14.25" hidden="false" customHeight="false" outlineLevel="0" collapsed="false">
      <c r="D208" s="63"/>
    </row>
    <row r="209" customFormat="false" ht="14.25" hidden="false" customHeight="false" outlineLevel="0" collapsed="false">
      <c r="D209" s="63"/>
    </row>
    <row r="210" customFormat="false" ht="14.25" hidden="false" customHeight="false" outlineLevel="0" collapsed="false">
      <c r="D210" s="63"/>
    </row>
    <row r="211" customFormat="false" ht="14.25" hidden="false" customHeight="false" outlineLevel="0" collapsed="false">
      <c r="D211" s="63"/>
    </row>
    <row r="212" customFormat="false" ht="14.25" hidden="false" customHeight="false" outlineLevel="0" collapsed="false">
      <c r="D212" s="63"/>
    </row>
    <row r="213" customFormat="false" ht="14.25" hidden="false" customHeight="false" outlineLevel="0" collapsed="false">
      <c r="D213" s="63"/>
    </row>
    <row r="214" customFormat="false" ht="14.25" hidden="false" customHeight="false" outlineLevel="0" collapsed="false">
      <c r="D214" s="63"/>
    </row>
    <row r="215" customFormat="false" ht="14.25" hidden="false" customHeight="false" outlineLevel="0" collapsed="false">
      <c r="D215" s="63"/>
    </row>
    <row r="216" customFormat="false" ht="14.25" hidden="false" customHeight="false" outlineLevel="0" collapsed="false">
      <c r="D216" s="63"/>
    </row>
    <row r="217" customFormat="false" ht="14.25" hidden="false" customHeight="false" outlineLevel="0" collapsed="false">
      <c r="D217" s="63"/>
    </row>
    <row r="218" customFormat="false" ht="14.25" hidden="false" customHeight="false" outlineLevel="0" collapsed="false">
      <c r="D218" s="63"/>
    </row>
    <row r="219" customFormat="false" ht="14.25" hidden="false" customHeight="false" outlineLevel="0" collapsed="false">
      <c r="D219" s="63"/>
    </row>
    <row r="220" customFormat="false" ht="14.25" hidden="false" customHeight="false" outlineLevel="0" collapsed="false">
      <c r="D220" s="63"/>
    </row>
    <row r="221" customFormat="false" ht="14.25" hidden="false" customHeight="false" outlineLevel="0" collapsed="false">
      <c r="D221" s="63"/>
    </row>
    <row r="222" customFormat="false" ht="14.25" hidden="false" customHeight="false" outlineLevel="0" collapsed="false">
      <c r="D222" s="63"/>
    </row>
    <row r="223" customFormat="false" ht="14.25" hidden="false" customHeight="false" outlineLevel="0" collapsed="false">
      <c r="D223" s="63"/>
    </row>
    <row r="224" customFormat="false" ht="14.25" hidden="false" customHeight="false" outlineLevel="0" collapsed="false">
      <c r="D224" s="63"/>
    </row>
    <row r="225" customFormat="false" ht="14.25" hidden="false" customHeight="false" outlineLevel="0" collapsed="false">
      <c r="D225" s="63"/>
    </row>
    <row r="226" customFormat="false" ht="14.25" hidden="false" customHeight="false" outlineLevel="0" collapsed="false">
      <c r="D226" s="63"/>
    </row>
    <row r="227" customFormat="false" ht="14.25" hidden="false" customHeight="false" outlineLevel="0" collapsed="false">
      <c r="D227" s="63"/>
    </row>
    <row r="228" customFormat="false" ht="14.25" hidden="false" customHeight="false" outlineLevel="0" collapsed="false">
      <c r="D228" s="57"/>
    </row>
    <row r="229" customFormat="false" ht="14.25" hidden="false" customHeight="false" outlineLevel="0" collapsed="false">
      <c r="D229" s="60"/>
    </row>
    <row r="230" customFormat="false" ht="14.25" hidden="false" customHeight="false" outlineLevel="0" collapsed="false">
      <c r="D230" s="60"/>
    </row>
    <row r="231" customFormat="false" ht="14.25" hidden="false" customHeight="false" outlineLevel="0" collapsed="false">
      <c r="D231" s="60"/>
    </row>
    <row r="232" customFormat="false" ht="14.25" hidden="false" customHeight="false" outlineLevel="0" collapsed="false">
      <c r="D232" s="60"/>
    </row>
    <row r="233" customFormat="false" ht="14.25" hidden="false" customHeight="false" outlineLevel="0" collapsed="false">
      <c r="D233" s="60"/>
    </row>
    <row r="234" customFormat="false" ht="14.25" hidden="false" customHeight="false" outlineLevel="0" collapsed="false">
      <c r="D234" s="60"/>
    </row>
    <row r="235" customFormat="false" ht="14.25" hidden="false" customHeight="false" outlineLevel="0" collapsed="false">
      <c r="D235" s="60"/>
    </row>
    <row r="236" customFormat="false" ht="14.25" hidden="false" customHeight="false" outlineLevel="0" collapsed="false">
      <c r="D236" s="60"/>
    </row>
    <row r="237" customFormat="false" ht="14.25" hidden="false" customHeight="false" outlineLevel="0" collapsed="false">
      <c r="D237" s="58"/>
    </row>
    <row r="238" customFormat="false" ht="14.25" hidden="false" customHeight="false" outlineLevel="0" collapsed="false">
      <c r="D238" s="64"/>
    </row>
    <row r="239" customFormat="false" ht="14.25" hidden="false" customHeight="false" outlineLevel="0" collapsed="false">
      <c r="D239" s="65"/>
    </row>
    <row r="240" customFormat="false" ht="14.25" hidden="false" customHeight="false" outlineLevel="0" collapsed="false">
      <c r="D240" s="64"/>
    </row>
    <row r="241" customFormat="false" ht="14.25" hidden="false" customHeight="false" outlineLevel="0" collapsed="false">
      <c r="D241" s="64"/>
    </row>
    <row r="242" customFormat="false" ht="14.25" hidden="false" customHeight="false" outlineLevel="0" collapsed="false">
      <c r="D242" s="64"/>
    </row>
    <row r="243" customFormat="false" ht="14.25" hidden="false" customHeight="false" outlineLevel="0" collapsed="false">
      <c r="D243" s="64"/>
    </row>
    <row r="244" customFormat="false" ht="14.25" hidden="false" customHeight="false" outlineLevel="0" collapsed="false">
      <c r="D244" s="57"/>
    </row>
    <row r="245" customFormat="false" ht="14.25" hidden="false" customHeight="false" outlineLevel="0" collapsed="false">
      <c r="D245" s="57"/>
    </row>
    <row r="246" customFormat="false" ht="14.25" hidden="false" customHeight="false" outlineLevel="0" collapsed="false">
      <c r="D246" s="57"/>
    </row>
    <row r="247" customFormat="false" ht="14.25" hidden="false" customHeight="false" outlineLevel="0" collapsed="false">
      <c r="D247" s="57"/>
    </row>
    <row r="248" customFormat="false" ht="14.25" hidden="false" customHeight="false" outlineLevel="0" collapsed="false">
      <c r="D248" s="57"/>
    </row>
    <row r="249" customFormat="false" ht="14.25" hidden="false" customHeight="false" outlineLevel="0" collapsed="false">
      <c r="D249" s="57"/>
    </row>
    <row r="250" customFormat="false" ht="14.25" hidden="false" customHeight="false" outlineLevel="0" collapsed="false">
      <c r="D250" s="57"/>
    </row>
    <row r="251" customFormat="false" ht="14.25" hidden="false" customHeight="false" outlineLevel="0" collapsed="false">
      <c r="D251" s="57"/>
    </row>
    <row r="252" customFormat="false" ht="14.25" hidden="false" customHeight="false" outlineLevel="0" collapsed="false">
      <c r="D252" s="57"/>
    </row>
    <row r="253" customFormat="false" ht="14.25" hidden="false" customHeight="false" outlineLevel="0" collapsed="false">
      <c r="D253" s="57"/>
    </row>
    <row r="254" customFormat="false" ht="14.25" hidden="false" customHeight="false" outlineLevel="0" collapsed="false">
      <c r="D254" s="57"/>
    </row>
    <row r="255" customFormat="false" ht="14.25" hidden="false" customHeight="false" outlineLevel="0" collapsed="false">
      <c r="D255" s="57"/>
    </row>
    <row r="256" customFormat="false" ht="14.25" hidden="false" customHeight="false" outlineLevel="0" collapsed="false">
      <c r="D256" s="57"/>
    </row>
    <row r="257" customFormat="false" ht="14.25" hidden="false" customHeight="false" outlineLevel="0" collapsed="false">
      <c r="D257" s="57"/>
    </row>
    <row r="258" customFormat="false" ht="14.25" hidden="false" customHeight="false" outlineLevel="0" collapsed="false">
      <c r="D258" s="57"/>
    </row>
    <row r="259" customFormat="false" ht="14.25" hidden="false" customHeight="false" outlineLevel="0" collapsed="false">
      <c r="D259" s="57"/>
    </row>
    <row r="260" customFormat="false" ht="14.25" hidden="false" customHeight="false" outlineLevel="0" collapsed="false">
      <c r="D260" s="57"/>
    </row>
    <row r="261" customFormat="false" ht="14.25" hidden="false" customHeight="false" outlineLevel="0" collapsed="false">
      <c r="D261" s="57"/>
    </row>
    <row r="262" customFormat="false" ht="14.25" hidden="false" customHeight="false" outlineLevel="0" collapsed="false">
      <c r="D262" s="57"/>
    </row>
    <row r="263" customFormat="false" ht="14.25" hidden="false" customHeight="false" outlineLevel="0" collapsed="false">
      <c r="D263" s="57"/>
    </row>
    <row r="264" customFormat="false" ht="14.25" hidden="false" customHeight="false" outlineLevel="0" collapsed="false">
      <c r="D264" s="57"/>
    </row>
    <row r="265" customFormat="false" ht="14.25" hidden="false" customHeight="false" outlineLevel="0" collapsed="false">
      <c r="D265" s="66"/>
    </row>
    <row r="266" customFormat="false" ht="14.25" hidden="false" customHeight="false" outlineLevel="0" collapsed="false">
      <c r="D266" s="67"/>
    </row>
    <row r="267" customFormat="false" ht="14.25" hidden="false" customHeight="false" outlineLevel="0" collapsed="false">
      <c r="D267" s="67"/>
    </row>
    <row r="268" customFormat="false" ht="14.25" hidden="false" customHeight="false" outlineLevel="0" collapsed="false">
      <c r="D268" s="67"/>
    </row>
    <row r="269" customFormat="false" ht="14.25" hidden="false" customHeight="false" outlineLevel="0" collapsed="false">
      <c r="D269" s="67"/>
    </row>
    <row r="270" customFormat="false" ht="14.25" hidden="false" customHeight="false" outlineLevel="0" collapsed="false">
      <c r="D270" s="67"/>
    </row>
    <row r="271" customFormat="false" ht="14.25" hidden="false" customHeight="false" outlineLevel="0" collapsed="false">
      <c r="D271" s="67"/>
    </row>
    <row r="272" customFormat="false" ht="14.25" hidden="false" customHeight="false" outlineLevel="0" collapsed="false">
      <c r="D272" s="67"/>
    </row>
    <row r="273" customFormat="false" ht="14.25" hidden="false" customHeight="false" outlineLevel="0" collapsed="false">
      <c r="D273" s="67"/>
    </row>
    <row r="274" customFormat="false" ht="14.25" hidden="false" customHeight="false" outlineLevel="0" collapsed="false">
      <c r="D274" s="67"/>
    </row>
    <row r="275" customFormat="false" ht="14.25" hidden="false" customHeight="false" outlineLevel="0" collapsed="false">
      <c r="D275" s="67"/>
    </row>
    <row r="276" customFormat="false" ht="14.25" hidden="false" customHeight="false" outlineLevel="0" collapsed="false">
      <c r="D276" s="67"/>
    </row>
    <row r="277" customFormat="false" ht="14.25" hidden="false" customHeight="false" outlineLevel="0" collapsed="false">
      <c r="D277" s="67"/>
    </row>
    <row r="278" customFormat="false" ht="14.25" hidden="false" customHeight="false" outlineLevel="0" collapsed="false">
      <c r="D278" s="67"/>
    </row>
    <row r="279" customFormat="false" ht="14.25" hidden="false" customHeight="false" outlineLevel="0" collapsed="false">
      <c r="D279" s="67"/>
    </row>
    <row r="280" customFormat="false" ht="14.25" hidden="false" customHeight="false" outlineLevel="0" collapsed="false">
      <c r="D280" s="67"/>
    </row>
    <row r="281" customFormat="false" ht="14.25" hidden="false" customHeight="false" outlineLevel="0" collapsed="false">
      <c r="D281" s="67"/>
    </row>
    <row r="282" customFormat="false" ht="14.25" hidden="false" customHeight="false" outlineLevel="0" collapsed="false">
      <c r="D282" s="67"/>
    </row>
    <row r="283" customFormat="false" ht="14.25" hidden="false" customHeight="false" outlineLevel="0" collapsed="false">
      <c r="D283" s="67"/>
    </row>
    <row r="284" customFormat="false" ht="14.25" hidden="false" customHeight="false" outlineLevel="0" collapsed="false">
      <c r="D284" s="67"/>
    </row>
    <row r="285" customFormat="false" ht="14.25" hidden="false" customHeight="false" outlineLevel="0" collapsed="false">
      <c r="D285" s="67"/>
    </row>
    <row r="286" customFormat="false" ht="14.25" hidden="false" customHeight="false" outlineLevel="0" collapsed="false">
      <c r="D286" s="67"/>
    </row>
    <row r="287" customFormat="false" ht="14.25" hidden="false" customHeight="false" outlineLevel="0" collapsed="false">
      <c r="D287" s="67"/>
    </row>
    <row r="288" customFormat="false" ht="14.25" hidden="false" customHeight="false" outlineLevel="0" collapsed="false">
      <c r="D288" s="67"/>
    </row>
    <row r="289" customFormat="false" ht="14.25" hidden="false" customHeight="false" outlineLevel="0" collapsed="false">
      <c r="D289" s="67"/>
    </row>
    <row r="290" customFormat="false" ht="14.25" hidden="false" customHeight="false" outlineLevel="0" collapsed="false">
      <c r="D290" s="67"/>
    </row>
    <row r="291" customFormat="false" ht="14.25" hidden="false" customHeight="false" outlineLevel="0" collapsed="false">
      <c r="D291" s="67"/>
    </row>
    <row r="292" customFormat="false" ht="14.25" hidden="false" customHeight="false" outlineLevel="0" collapsed="false">
      <c r="D292" s="67"/>
    </row>
    <row r="293" customFormat="false" ht="14.25" hidden="false" customHeight="false" outlineLevel="0" collapsed="false">
      <c r="D293" s="67"/>
    </row>
    <row r="294" customFormat="false" ht="14.25" hidden="false" customHeight="false" outlineLevel="0" collapsed="false">
      <c r="D294" s="67"/>
    </row>
    <row r="295" customFormat="false" ht="14.25" hidden="false" customHeight="false" outlineLevel="0" collapsed="false">
      <c r="D295" s="67"/>
    </row>
    <row r="296" customFormat="false" ht="14.25" hidden="false" customHeight="false" outlineLevel="0" collapsed="false">
      <c r="D296" s="67"/>
    </row>
    <row r="297" customFormat="false" ht="14.25" hidden="false" customHeight="false" outlineLevel="0" collapsed="false">
      <c r="D297" s="60"/>
    </row>
    <row r="298" customFormat="false" ht="14.25" hidden="false" customHeight="false" outlineLevel="0" collapsed="false">
      <c r="D298" s="60"/>
    </row>
    <row r="299" customFormat="false" ht="14.25" hidden="false" customHeight="false" outlineLevel="0" collapsed="false">
      <c r="D299" s="60"/>
    </row>
    <row r="300" customFormat="false" ht="14.25" hidden="false" customHeight="false" outlineLevel="0" collapsed="false">
      <c r="D300" s="60"/>
    </row>
    <row r="301" customFormat="false" ht="14.25" hidden="false" customHeight="false" outlineLevel="0" collapsed="false">
      <c r="D301" s="60"/>
    </row>
    <row r="302" customFormat="false" ht="14.25" hidden="false" customHeight="false" outlineLevel="0" collapsed="false">
      <c r="D302" s="60"/>
    </row>
    <row r="303" customFormat="false" ht="14.25" hidden="false" customHeight="false" outlineLevel="0" collapsed="false">
      <c r="D303" s="57"/>
    </row>
    <row r="304" customFormat="false" ht="14.25" hidden="false" customHeight="false" outlineLevel="0" collapsed="false">
      <c r="D304" s="57"/>
    </row>
    <row r="305" customFormat="false" ht="14.25" hidden="false" customHeight="false" outlineLevel="0" collapsed="false">
      <c r="D305" s="57"/>
    </row>
    <row r="306" customFormat="false" ht="14.25" hidden="false" customHeight="false" outlineLevel="0" collapsed="false">
      <c r="D306" s="57"/>
    </row>
    <row r="307" customFormat="false" ht="14.25" hidden="false" customHeight="false" outlineLevel="0" collapsed="false">
      <c r="D307" s="57"/>
    </row>
    <row r="308" customFormat="false" ht="14.25" hidden="false" customHeight="false" outlineLevel="0" collapsed="false">
      <c r="D308" s="57"/>
    </row>
    <row r="309" customFormat="false" ht="14.25" hidden="false" customHeight="false" outlineLevel="0" collapsed="false">
      <c r="D309" s="57"/>
    </row>
    <row r="310" customFormat="false" ht="14.25" hidden="false" customHeight="false" outlineLevel="0" collapsed="false">
      <c r="D310" s="57"/>
    </row>
    <row r="311" customFormat="false" ht="14.25" hidden="false" customHeight="false" outlineLevel="0" collapsed="false">
      <c r="D311" s="57"/>
    </row>
    <row r="312" customFormat="false" ht="14.25" hidden="false" customHeight="false" outlineLevel="0" collapsed="false">
      <c r="D312" s="57"/>
    </row>
    <row r="313" customFormat="false" ht="14.25" hidden="false" customHeight="false" outlineLevel="0" collapsed="false">
      <c r="D313" s="57"/>
    </row>
    <row r="314" customFormat="false" ht="14.25" hidden="false" customHeight="false" outlineLevel="0" collapsed="false">
      <c r="D314" s="57"/>
    </row>
    <row r="315" customFormat="false" ht="14.25" hidden="false" customHeight="false" outlineLevel="0" collapsed="false">
      <c r="D315" s="57"/>
    </row>
    <row r="316" customFormat="false" ht="14.25" hidden="false" customHeight="false" outlineLevel="0" collapsed="false">
      <c r="D316" s="57"/>
    </row>
    <row r="317" customFormat="false" ht="14.25" hidden="false" customHeight="false" outlineLevel="0" collapsed="false">
      <c r="D317" s="57"/>
    </row>
    <row r="318" customFormat="false" ht="14.25" hidden="false" customHeight="false" outlineLevel="0" collapsed="false">
      <c r="D318" s="57"/>
    </row>
    <row r="319" customFormat="false" ht="14.25" hidden="false" customHeight="false" outlineLevel="0" collapsed="false">
      <c r="D319" s="57"/>
    </row>
    <row r="320" customFormat="false" ht="14.25" hidden="false" customHeight="false" outlineLevel="0" collapsed="false">
      <c r="D320" s="57"/>
    </row>
    <row r="321" customFormat="false" ht="14.25" hidden="false" customHeight="false" outlineLevel="0" collapsed="false">
      <c r="D321" s="57"/>
    </row>
    <row r="322" customFormat="false" ht="14.25" hidden="false" customHeight="false" outlineLevel="0" collapsed="false">
      <c r="D322" s="57"/>
    </row>
    <row r="323" customFormat="false" ht="14.25" hidden="false" customHeight="false" outlineLevel="0" collapsed="false">
      <c r="D323" s="57"/>
    </row>
    <row r="324" customFormat="false" ht="14.25" hidden="false" customHeight="false" outlineLevel="0" collapsed="false">
      <c r="D324" s="57"/>
    </row>
    <row r="325" customFormat="false" ht="14.25" hidden="false" customHeight="false" outlineLevel="0" collapsed="false">
      <c r="D325" s="57"/>
    </row>
    <row r="326" customFormat="false" ht="14.25" hidden="false" customHeight="false" outlineLevel="0" collapsed="false">
      <c r="D326" s="57"/>
    </row>
    <row r="327" customFormat="false" ht="14.25" hidden="false" customHeight="false" outlineLevel="0" collapsed="false">
      <c r="D327" s="57"/>
    </row>
    <row r="328" customFormat="false" ht="14.25" hidden="false" customHeight="false" outlineLevel="0" collapsed="false">
      <c r="D328" s="57"/>
    </row>
    <row r="329" customFormat="false" ht="14.25" hidden="false" customHeight="false" outlineLevel="0" collapsed="false">
      <c r="D329" s="57"/>
    </row>
    <row r="330" customFormat="false" ht="14.25" hidden="false" customHeight="false" outlineLevel="0" collapsed="false">
      <c r="D330" s="57"/>
    </row>
    <row r="331" customFormat="false" ht="14.25" hidden="false" customHeight="false" outlineLevel="0" collapsed="false">
      <c r="D331" s="57"/>
    </row>
    <row r="332" customFormat="false" ht="14.25" hidden="false" customHeight="false" outlineLevel="0" collapsed="false">
      <c r="D332" s="57"/>
    </row>
    <row r="333" customFormat="false" ht="14.25" hidden="false" customHeight="false" outlineLevel="0" collapsed="false">
      <c r="D333" s="57"/>
    </row>
    <row r="334" customFormat="false" ht="14.25" hidden="false" customHeight="false" outlineLevel="0" collapsed="false">
      <c r="D334" s="57"/>
    </row>
    <row r="335" customFormat="false" ht="14.25" hidden="false" customHeight="false" outlineLevel="0" collapsed="false">
      <c r="D335" s="57"/>
    </row>
    <row r="336" customFormat="false" ht="14.25" hidden="false" customHeight="false" outlineLevel="0" collapsed="false">
      <c r="D336" s="57"/>
    </row>
    <row r="337" customFormat="false" ht="14.25" hidden="false" customHeight="false" outlineLevel="0" collapsed="false">
      <c r="D337" s="57"/>
    </row>
    <row r="338" customFormat="false" ht="14.25" hidden="false" customHeight="false" outlineLevel="0" collapsed="false">
      <c r="D338" s="57"/>
    </row>
    <row r="339" customFormat="false" ht="14.25" hidden="false" customHeight="false" outlineLevel="0" collapsed="false">
      <c r="D339" s="57"/>
    </row>
    <row r="340" customFormat="false" ht="14.25" hidden="false" customHeight="false" outlineLevel="0" collapsed="false">
      <c r="D340" s="57"/>
    </row>
    <row r="341" customFormat="false" ht="14.25" hidden="false" customHeight="false" outlineLevel="0" collapsed="false">
      <c r="D341" s="57"/>
    </row>
    <row r="342" customFormat="false" ht="14.25" hidden="false" customHeight="false" outlineLevel="0" collapsed="false">
      <c r="D342" s="57"/>
    </row>
    <row r="343" customFormat="false" ht="14.25" hidden="false" customHeight="false" outlineLevel="0" collapsed="false">
      <c r="D343" s="57"/>
    </row>
    <row r="344" customFormat="false" ht="14.25" hidden="false" customHeight="false" outlineLevel="0" collapsed="false">
      <c r="D344" s="57"/>
    </row>
    <row r="345" customFormat="false" ht="14.25" hidden="false" customHeight="false" outlineLevel="0" collapsed="false">
      <c r="D345" s="57"/>
    </row>
    <row r="346" customFormat="false" ht="14.25" hidden="false" customHeight="false" outlineLevel="0" collapsed="false">
      <c r="D346" s="57"/>
    </row>
    <row r="347" customFormat="false" ht="14.25" hidden="false" customHeight="false" outlineLevel="0" collapsed="false">
      <c r="D347" s="57"/>
    </row>
    <row r="348" customFormat="false" ht="14.25" hidden="false" customHeight="false" outlineLevel="0" collapsed="false">
      <c r="D348" s="57"/>
    </row>
    <row r="349" customFormat="false" ht="18.75" hidden="false" customHeight="false" outlineLevel="0" collapsed="false">
      <c r="D349" s="68"/>
    </row>
    <row r="350" customFormat="false" ht="18.75" hidden="false" customHeight="false" outlineLevel="0" collapsed="false">
      <c r="D350" s="68"/>
    </row>
    <row r="351" customFormat="false" ht="18.75" hidden="false" customHeight="false" outlineLevel="0" collapsed="false">
      <c r="D351" s="69"/>
    </row>
    <row r="352" customFormat="false" ht="18.75" hidden="false" customHeight="false" outlineLevel="0" collapsed="false">
      <c r="D352" s="68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M2:M3"/>
    <mergeCell ref="A107:G107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hyperlinks>
    <hyperlink ref="C104" r:id="rId1" display="湘东傩面具艺术的整理&#10;与保护研究"/>
  </hyperlinks>
  <printOptions headings="false" gridLines="false" gridLinesSet="true" horizontalCentered="false" verticalCentered="false"/>
  <pageMargins left="0.590277777777778" right="0.590277777777778" top="0.470138888888889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36:04Z</dcterms:created>
  <dc:creator>Administrator</dc:creator>
  <dc:description/>
  <dc:language>en-US</dc:language>
  <cp:lastModifiedBy>Administrator</cp:lastModifiedBy>
  <cp:lastPrinted>2016-12-05T09:24:56Z</cp:lastPrinted>
  <dcterms:modified xsi:type="dcterms:W3CDTF">2017-11-14T06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