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1445">
  <si>
    <r>
      <rPr>
        <b val="true"/>
        <sz val="22"/>
        <rFont val="Noto Sans"/>
        <family val="2"/>
      </rPr>
      <t xml:space="preserve">湖南科技大学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硕士研究生拟录取名单</t>
    </r>
  </si>
  <si>
    <t xml:space="preserve">序号</t>
  </si>
  <si>
    <t xml:space="preserve">准 考 证 号</t>
  </si>
  <si>
    <t xml:space="preserve">姓  名</t>
  </si>
  <si>
    <t xml:space="preserve">专业代码</t>
  </si>
  <si>
    <t xml:space="preserve">专 业 名 称</t>
  </si>
  <si>
    <t xml:space="preserve">初试总分</t>
  </si>
  <si>
    <t xml:space="preserve">专业笔试成绩</t>
  </si>
  <si>
    <t xml:space="preserve">综合面试成绩</t>
  </si>
  <si>
    <t xml:space="preserve">录取总成绩</t>
  </si>
  <si>
    <t xml:space="preserve"> 学院名称</t>
  </si>
  <si>
    <t xml:space="preserve">105343431400582</t>
  </si>
  <si>
    <t xml:space="preserve">张  柏</t>
  </si>
  <si>
    <t xml:space="preserve">081900</t>
  </si>
  <si>
    <t xml:space="preserve">矿业工程</t>
  </si>
  <si>
    <t xml:space="preserve">能源与安全工程学院</t>
  </si>
  <si>
    <t xml:space="preserve">105343431400583</t>
  </si>
  <si>
    <t xml:space="preserve">郑文富</t>
  </si>
  <si>
    <t xml:space="preserve">105343431400578</t>
  </si>
  <si>
    <t xml:space="preserve">赵建峰</t>
  </si>
  <si>
    <t xml:space="preserve">105343431400584</t>
  </si>
  <si>
    <t xml:space="preserve">张俊明</t>
  </si>
  <si>
    <t xml:space="preserve">105343431400566</t>
  </si>
  <si>
    <t xml:space="preserve">张育玮</t>
  </si>
  <si>
    <t xml:space="preserve">105343431400592</t>
  </si>
  <si>
    <t xml:space="preserve">张  旺</t>
  </si>
  <si>
    <t xml:space="preserve">083700</t>
  </si>
  <si>
    <t xml:space="preserve">安全科学与工程</t>
  </si>
  <si>
    <t xml:space="preserve">105343431400593</t>
  </si>
  <si>
    <t xml:space="preserve">伍诺坦</t>
  </si>
  <si>
    <t xml:space="preserve">105343431400587</t>
  </si>
  <si>
    <t xml:space="preserve">潘  杰</t>
  </si>
  <si>
    <t xml:space="preserve">105343431800595</t>
  </si>
  <si>
    <t xml:space="preserve">任竞舟</t>
  </si>
  <si>
    <t xml:space="preserve">105323220702058</t>
  </si>
  <si>
    <t xml:space="preserve">李聪</t>
  </si>
  <si>
    <t xml:space="preserve">081400</t>
  </si>
  <si>
    <t xml:space="preserve">土木工程</t>
  </si>
  <si>
    <t xml:space="preserve">104873000101031</t>
  </si>
  <si>
    <t xml:space="preserve">张新月</t>
  </si>
  <si>
    <t xml:space="preserve">102883500010341</t>
  </si>
  <si>
    <t xml:space="preserve">丁雨晴</t>
  </si>
  <si>
    <t xml:space="preserve">105333431407069</t>
  </si>
  <si>
    <t xml:space="preserve">熊慧灵</t>
  </si>
  <si>
    <t xml:space="preserve">104243530004345</t>
  </si>
  <si>
    <t xml:space="preserve">杜少华</t>
  </si>
  <si>
    <t xml:space="preserve">114133521103050</t>
  </si>
  <si>
    <t xml:space="preserve">王  金</t>
  </si>
  <si>
    <t xml:space="preserve">105323431401554</t>
  </si>
  <si>
    <t xml:space="preserve">史应恩</t>
  </si>
  <si>
    <t xml:space="preserve">102903211603838</t>
  </si>
  <si>
    <t xml:space="preserve">陈鹏琦</t>
  </si>
  <si>
    <t xml:space="preserve">106113020080072</t>
  </si>
  <si>
    <t xml:space="preserve">王定枝</t>
  </si>
  <si>
    <t xml:space="preserve">105333430208285</t>
  </si>
  <si>
    <t xml:space="preserve">王  亚</t>
  </si>
  <si>
    <t xml:space="preserve">102883500010334</t>
  </si>
  <si>
    <t xml:space="preserve">谭  妍</t>
  </si>
  <si>
    <t xml:space="preserve">105613000000931</t>
  </si>
  <si>
    <t xml:space="preserve">李伊洁</t>
  </si>
  <si>
    <t xml:space="preserve">104913103264627</t>
  </si>
  <si>
    <t xml:space="preserve">李  兴</t>
  </si>
  <si>
    <t xml:space="preserve">105333210708397</t>
  </si>
  <si>
    <t xml:space="preserve">邓  钟</t>
  </si>
  <si>
    <t xml:space="preserve">105323431401559</t>
  </si>
  <si>
    <t xml:space="preserve">朱祎君</t>
  </si>
  <si>
    <t xml:space="preserve">104603999070036</t>
  </si>
  <si>
    <t xml:space="preserve">冯  冬</t>
  </si>
  <si>
    <t xml:space="preserve">085218</t>
  </si>
  <si>
    <t xml:space="preserve">102903210200176</t>
  </si>
  <si>
    <t xml:space="preserve">张盛国</t>
  </si>
  <si>
    <t xml:space="preserve">801023000000054</t>
  </si>
  <si>
    <t xml:space="preserve">张兆龙</t>
  </si>
  <si>
    <t xml:space="preserve">104603999070113</t>
  </si>
  <si>
    <t xml:space="preserve">闫帅奇</t>
  </si>
  <si>
    <t xml:space="preserve">104603999070087</t>
  </si>
  <si>
    <t xml:space="preserve">陈  珂</t>
  </si>
  <si>
    <t xml:space="preserve">104603999070074</t>
  </si>
  <si>
    <t xml:space="preserve">朱二磊</t>
  </si>
  <si>
    <t xml:space="preserve">105333220608401</t>
  </si>
  <si>
    <t xml:space="preserve">唐健涛</t>
  </si>
  <si>
    <t xml:space="preserve">085224</t>
  </si>
  <si>
    <t xml:space="preserve">安全工程</t>
  </si>
  <si>
    <t xml:space="preserve">102883500003901</t>
  </si>
  <si>
    <t xml:space="preserve">安敬鱼</t>
  </si>
  <si>
    <t xml:space="preserve">102903211201582</t>
  </si>
  <si>
    <t xml:space="preserve">张  文</t>
  </si>
  <si>
    <t xml:space="preserve">105323431411062</t>
  </si>
  <si>
    <t xml:space="preserve">文  清</t>
  </si>
  <si>
    <t xml:space="preserve">105333431808382</t>
  </si>
  <si>
    <t xml:space="preserve">李永华</t>
  </si>
  <si>
    <t xml:space="preserve">106113520080178</t>
  </si>
  <si>
    <t xml:space="preserve">章晓伟</t>
  </si>
  <si>
    <t xml:space="preserve">105343432300315</t>
  </si>
  <si>
    <t xml:space="preserve">陈跃欣</t>
  </si>
  <si>
    <t xml:space="preserve">080104</t>
  </si>
  <si>
    <t xml:space="preserve">工程力学</t>
  </si>
  <si>
    <t xml:space="preserve">土木工程学院</t>
  </si>
  <si>
    <t xml:space="preserve">105343431400322</t>
  </si>
  <si>
    <t xml:space="preserve">王茜</t>
  </si>
  <si>
    <t xml:space="preserve">105343431400371</t>
  </si>
  <si>
    <t xml:space="preserve">朱峰</t>
  </si>
  <si>
    <t xml:space="preserve">105343431400329</t>
  </si>
  <si>
    <t xml:space="preserve">杨国松</t>
  </si>
  <si>
    <t xml:space="preserve">105343431400402</t>
  </si>
  <si>
    <t xml:space="preserve">彭亚洲</t>
  </si>
  <si>
    <t xml:space="preserve">105343431400326</t>
  </si>
  <si>
    <t xml:space="preserve">胡望</t>
  </si>
  <si>
    <t xml:space="preserve">105343431400328</t>
  </si>
  <si>
    <t xml:space="preserve">伍浩</t>
  </si>
  <si>
    <t xml:space="preserve">105343431400319</t>
  </si>
  <si>
    <t xml:space="preserve">龙勇</t>
  </si>
  <si>
    <t xml:space="preserve">105343431400362</t>
  </si>
  <si>
    <t xml:space="preserve">李者</t>
  </si>
  <si>
    <t xml:space="preserve">105343431400403</t>
  </si>
  <si>
    <t xml:space="preserve">蒋荣正</t>
  </si>
  <si>
    <t xml:space="preserve">105343431400342</t>
  </si>
  <si>
    <t xml:space="preserve">唐超</t>
  </si>
  <si>
    <t xml:space="preserve">105343431400401</t>
  </si>
  <si>
    <t xml:space="preserve">刘文骏</t>
  </si>
  <si>
    <t xml:space="preserve">105343431400320</t>
  </si>
  <si>
    <t xml:space="preserve">陈爱珠</t>
  </si>
  <si>
    <t xml:space="preserve">105343431400407</t>
  </si>
  <si>
    <t xml:space="preserve">谢子蓉</t>
  </si>
  <si>
    <t xml:space="preserve">105343431400343</t>
  </si>
  <si>
    <t xml:space="preserve">黄飞</t>
  </si>
  <si>
    <t xml:space="preserve">105343431400408</t>
  </si>
  <si>
    <t xml:space="preserve">李丹</t>
  </si>
  <si>
    <t xml:space="preserve">105343431400411</t>
  </si>
  <si>
    <t xml:space="preserve">林丽萍</t>
  </si>
  <si>
    <t xml:space="preserve">105343431400379</t>
  </si>
  <si>
    <t xml:space="preserve">刘强</t>
  </si>
  <si>
    <t xml:space="preserve">105343431400346</t>
  </si>
  <si>
    <t xml:space="preserve">滕阳</t>
  </si>
  <si>
    <t xml:space="preserve">105343431400397</t>
  </si>
  <si>
    <t xml:space="preserve">黄丹</t>
  </si>
  <si>
    <t xml:space="preserve">105343431400318</t>
  </si>
  <si>
    <t xml:space="preserve">段艳平</t>
  </si>
  <si>
    <t xml:space="preserve">105343431400389</t>
  </si>
  <si>
    <t xml:space="preserve">李丁玲</t>
  </si>
  <si>
    <t xml:space="preserve">105343431400347</t>
  </si>
  <si>
    <t xml:space="preserve">袁利强</t>
  </si>
  <si>
    <t xml:space="preserve">105343431400355</t>
  </si>
  <si>
    <t xml:space="preserve">韩骞子</t>
  </si>
  <si>
    <t xml:space="preserve">105343431400363</t>
  </si>
  <si>
    <t xml:space="preserve">杨珍桢</t>
  </si>
  <si>
    <t xml:space="preserve">105343431400331</t>
  </si>
  <si>
    <t xml:space="preserve">周湘凌</t>
  </si>
  <si>
    <t xml:space="preserve">105343431400412</t>
  </si>
  <si>
    <t xml:space="preserve">吴标</t>
  </si>
  <si>
    <t xml:space="preserve">105343431400350</t>
  </si>
  <si>
    <t xml:space="preserve">曾诗雄</t>
  </si>
  <si>
    <t xml:space="preserve">105343431400375</t>
  </si>
  <si>
    <t xml:space="preserve">侯湘亚</t>
  </si>
  <si>
    <t xml:space="preserve">105343431400602</t>
  </si>
  <si>
    <t xml:space="preserve">邹树荣</t>
  </si>
  <si>
    <t xml:space="preserve">105343431400325</t>
  </si>
  <si>
    <t xml:space="preserve">王哲宇</t>
  </si>
  <si>
    <t xml:space="preserve">081800</t>
  </si>
  <si>
    <t xml:space="preserve">地质资源与地质工程</t>
  </si>
  <si>
    <t xml:space="preserve">李雪宇</t>
  </si>
  <si>
    <t xml:space="preserve">105343431400608</t>
  </si>
  <si>
    <t xml:space="preserve">黄玉凤</t>
  </si>
  <si>
    <t xml:space="preserve">105343431401262</t>
  </si>
  <si>
    <t xml:space="preserve">梁辰坤</t>
  </si>
  <si>
    <t xml:space="preserve">085213</t>
  </si>
  <si>
    <t xml:space="preserve">建筑与土木工程</t>
  </si>
  <si>
    <t xml:space="preserve">105343431401270</t>
  </si>
  <si>
    <t xml:space="preserve">宾智</t>
  </si>
  <si>
    <t xml:space="preserve">105343431401273</t>
  </si>
  <si>
    <t xml:space="preserve">马金文</t>
  </si>
  <si>
    <t xml:space="preserve">105343431401278</t>
  </si>
  <si>
    <t xml:space="preserve">张馨予</t>
  </si>
  <si>
    <t xml:space="preserve">105343431401267</t>
  </si>
  <si>
    <t xml:space="preserve">杨泽君</t>
  </si>
  <si>
    <t xml:space="preserve">105333431406738</t>
  </si>
  <si>
    <t xml:space="preserve">蒋凌云</t>
  </si>
  <si>
    <t xml:space="preserve">106113017080056</t>
  </si>
  <si>
    <t xml:space="preserve">胡晓先</t>
  </si>
  <si>
    <t xml:space="preserve">100043431409800</t>
  </si>
  <si>
    <t xml:space="preserve">渠红霞</t>
  </si>
  <si>
    <t xml:space="preserve">105333431406742</t>
  </si>
  <si>
    <t xml:space="preserve">李建强</t>
  </si>
  <si>
    <t xml:space="preserve">105333431406744</t>
  </si>
  <si>
    <t xml:space="preserve">陈韬</t>
  </si>
  <si>
    <t xml:space="preserve">105613000002534</t>
  </si>
  <si>
    <t xml:space="preserve">刘勇</t>
  </si>
  <si>
    <t xml:space="preserve">105333431906769</t>
  </si>
  <si>
    <t xml:space="preserve">张俊麒</t>
  </si>
  <si>
    <t xml:space="preserve">105333431408254</t>
  </si>
  <si>
    <t xml:space="preserve">代领</t>
  </si>
  <si>
    <t xml:space="preserve">801653000000076</t>
  </si>
  <si>
    <t xml:space="preserve">文武飞</t>
  </si>
  <si>
    <t xml:space="preserve">106133081400780</t>
  </si>
  <si>
    <t xml:space="preserve">刘浩</t>
  </si>
  <si>
    <t xml:space="preserve">102203081801009</t>
  </si>
  <si>
    <t xml:space="preserve">李莹</t>
  </si>
  <si>
    <t xml:space="preserve">104253540002026</t>
  </si>
  <si>
    <t xml:space="preserve">罗海静</t>
  </si>
  <si>
    <t xml:space="preserve">102933210402816</t>
  </si>
  <si>
    <t xml:space="preserve">朱云峰</t>
  </si>
  <si>
    <t xml:space="preserve">114153116500220</t>
  </si>
  <si>
    <t xml:space="preserve">肖文舟</t>
  </si>
  <si>
    <t xml:space="preserve">104603999060056</t>
  </si>
  <si>
    <t xml:space="preserve">马小双</t>
  </si>
  <si>
    <t xml:space="preserve">106153082000937</t>
  </si>
  <si>
    <t xml:space="preserve">张启</t>
  </si>
  <si>
    <t xml:space="preserve">104603999060080</t>
  </si>
  <si>
    <t xml:space="preserve">牛现强</t>
  </si>
  <si>
    <t xml:space="preserve">105323430310808</t>
  </si>
  <si>
    <t xml:space="preserve">李胜</t>
  </si>
  <si>
    <t xml:space="preserve">105323431410852</t>
  </si>
  <si>
    <t xml:space="preserve">钟艳明</t>
  </si>
  <si>
    <t xml:space="preserve">105323370710985</t>
  </si>
  <si>
    <t xml:space="preserve">宾帅</t>
  </si>
  <si>
    <t xml:space="preserve">105323430310782</t>
  </si>
  <si>
    <t xml:space="preserve">蒋乾超</t>
  </si>
  <si>
    <t xml:space="preserve">100043431409801</t>
  </si>
  <si>
    <t xml:space="preserve">张佳丽</t>
  </si>
  <si>
    <t xml:space="preserve">100053431405267</t>
  </si>
  <si>
    <t xml:space="preserve">刘潜</t>
  </si>
  <si>
    <t xml:space="preserve">105333431706762</t>
  </si>
  <si>
    <t xml:space="preserve">蒋美幸</t>
  </si>
  <si>
    <t xml:space="preserve">105333431412252</t>
  </si>
  <si>
    <t xml:space="preserve">张文勇</t>
  </si>
  <si>
    <t xml:space="preserve">105323432610925</t>
  </si>
  <si>
    <t xml:space="preserve">任龙灿</t>
  </si>
  <si>
    <t xml:space="preserve">105333430412233</t>
  </si>
  <si>
    <t xml:space="preserve">卢旭阳</t>
  </si>
  <si>
    <t xml:space="preserve">105323431710870</t>
  </si>
  <si>
    <t xml:space="preserve">郑波涛</t>
  </si>
  <si>
    <t xml:space="preserve">105333431411567</t>
  </si>
  <si>
    <t xml:space="preserve">肖亚平</t>
  </si>
  <si>
    <t xml:space="preserve">102133030211301</t>
  </si>
  <si>
    <t xml:space="preserve">张伟</t>
  </si>
  <si>
    <t xml:space="preserve">104863210022242</t>
  </si>
  <si>
    <t xml:space="preserve">龚琰</t>
  </si>
  <si>
    <t xml:space="preserve">105363430600283</t>
  </si>
  <si>
    <t xml:space="preserve">姚广</t>
  </si>
  <si>
    <t xml:space="preserve">105323431401584</t>
  </si>
  <si>
    <t xml:space="preserve">罗美芳</t>
  </si>
  <si>
    <t xml:space="preserve">105363430602601</t>
  </si>
  <si>
    <t xml:space="preserve">李晶</t>
  </si>
  <si>
    <t xml:space="preserve">雷静敏</t>
  </si>
  <si>
    <t xml:space="preserve">马继良</t>
  </si>
  <si>
    <t xml:space="preserve">105323432007598</t>
  </si>
  <si>
    <t xml:space="preserve">苏虹</t>
  </si>
  <si>
    <t xml:space="preserve">105343120300432</t>
  </si>
  <si>
    <t xml:space="preserve">赵亚峰</t>
  </si>
  <si>
    <t xml:space="preserve">080200</t>
  </si>
  <si>
    <t xml:space="preserve">机械工程</t>
  </si>
  <si>
    <t xml:space="preserve">机电工程学院</t>
  </si>
  <si>
    <t xml:space="preserve">105343431400465</t>
  </si>
  <si>
    <t xml:space="preserve">马俊</t>
  </si>
  <si>
    <t xml:space="preserve">105343431700502</t>
  </si>
  <si>
    <t xml:space="preserve">曹俊伟</t>
  </si>
  <si>
    <t xml:space="preserve">105343231900511</t>
  </si>
  <si>
    <t xml:space="preserve">胡立湘</t>
  </si>
  <si>
    <t xml:space="preserve">105343431400495</t>
  </si>
  <si>
    <t xml:space="preserve">罗炎旺</t>
  </si>
  <si>
    <t xml:space="preserve">105343431400438</t>
  </si>
  <si>
    <t xml:space="preserve">吕黎曙</t>
  </si>
  <si>
    <t xml:space="preserve">105343431400483</t>
  </si>
  <si>
    <t xml:space="preserve">卢钊</t>
  </si>
  <si>
    <t xml:space="preserve">105343431400428</t>
  </si>
  <si>
    <t xml:space="preserve">廖建国</t>
  </si>
  <si>
    <t xml:space="preserve">105343431400435</t>
  </si>
  <si>
    <t xml:space="preserve">肖蓉</t>
  </si>
  <si>
    <t xml:space="preserve">105343431400421</t>
  </si>
  <si>
    <t xml:space="preserve">陈兴</t>
  </si>
  <si>
    <t xml:space="preserve">105343431400425</t>
  </si>
  <si>
    <t xml:space="preserve">舒宜宝</t>
  </si>
  <si>
    <t xml:space="preserve">105343431400427</t>
  </si>
  <si>
    <t xml:space="preserve">朱振波</t>
  </si>
  <si>
    <t xml:space="preserve">105343431400476</t>
  </si>
  <si>
    <t xml:space="preserve">戴学</t>
  </si>
  <si>
    <t xml:space="preserve">105343431400436</t>
  </si>
  <si>
    <t xml:space="preserve">石海波</t>
  </si>
  <si>
    <t xml:space="preserve">105343431400426</t>
  </si>
  <si>
    <t xml:space="preserve">刘洋</t>
  </si>
  <si>
    <t xml:space="preserve">105343432100508</t>
  </si>
  <si>
    <t xml:space="preserve">潘志</t>
  </si>
  <si>
    <t xml:space="preserve">105343431400460</t>
  </si>
  <si>
    <t xml:space="preserve">谭智</t>
  </si>
  <si>
    <t xml:space="preserve">105343431400468</t>
  </si>
  <si>
    <t xml:space="preserve">龚木红</t>
  </si>
  <si>
    <t xml:space="preserve">105343431400457</t>
  </si>
  <si>
    <t xml:space="preserve">杜晓阳</t>
  </si>
  <si>
    <t xml:space="preserve">105343431400445</t>
  </si>
  <si>
    <t xml:space="preserve">袁继广</t>
  </si>
  <si>
    <t xml:space="preserve">105343431400464</t>
  </si>
  <si>
    <t xml:space="preserve">华登荣</t>
  </si>
  <si>
    <t xml:space="preserve">105343431400417</t>
  </si>
  <si>
    <t xml:space="preserve">童亚凯</t>
  </si>
  <si>
    <t xml:space="preserve">105343431400463</t>
  </si>
  <si>
    <t xml:space="preserve">李赞</t>
  </si>
  <si>
    <t xml:space="preserve">105343441200433</t>
  </si>
  <si>
    <t xml:space="preserve">黄杰</t>
  </si>
  <si>
    <t xml:space="preserve">105343431401292</t>
  </si>
  <si>
    <t xml:space="preserve">易武志</t>
  </si>
  <si>
    <t xml:space="preserve">085201</t>
  </si>
  <si>
    <t xml:space="preserve">105343431801296</t>
  </si>
  <si>
    <t xml:space="preserve">刘湛</t>
  </si>
  <si>
    <t xml:space="preserve">105343431401294</t>
  </si>
  <si>
    <t xml:space="preserve">周洋旭</t>
  </si>
  <si>
    <t xml:space="preserve">105343431401291</t>
  </si>
  <si>
    <t xml:space="preserve">李奇</t>
  </si>
  <si>
    <t xml:space="preserve">105343431401295</t>
  </si>
  <si>
    <t xml:space="preserve">陈文</t>
  </si>
  <si>
    <t xml:space="preserve">105323431402223</t>
  </si>
  <si>
    <t xml:space="preserve">刘涛</t>
  </si>
  <si>
    <t xml:space="preserve">105333431407235</t>
  </si>
  <si>
    <t xml:space="preserve">严灿</t>
  </si>
  <si>
    <t xml:space="preserve">105323431402513</t>
  </si>
  <si>
    <t xml:space="preserve">郑菊华</t>
  </si>
  <si>
    <t xml:space="preserve">105333650207396</t>
  </si>
  <si>
    <t xml:space="preserve">莫志军</t>
  </si>
  <si>
    <t xml:space="preserve">102993210100332</t>
  </si>
  <si>
    <t xml:space="preserve">余佳焕</t>
  </si>
  <si>
    <t xml:space="preserve">105333431707245</t>
  </si>
  <si>
    <t xml:space="preserve">成勇</t>
  </si>
  <si>
    <t xml:space="preserve">105323432102245</t>
  </si>
  <si>
    <t xml:space="preserve">贺赛坪</t>
  </si>
  <si>
    <t xml:space="preserve">102163000200229</t>
  </si>
  <si>
    <t xml:space="preserve">孟慧娟</t>
  </si>
  <si>
    <t xml:space="preserve">105333431407234</t>
  </si>
  <si>
    <t xml:space="preserve">刘继军</t>
  </si>
  <si>
    <t xml:space="preserve">118453010000108</t>
  </si>
  <si>
    <t xml:space="preserve">胡厅</t>
  </si>
  <si>
    <t xml:space="preserve">105323431402514</t>
  </si>
  <si>
    <t xml:space="preserve">何星</t>
  </si>
  <si>
    <t xml:space="preserve">106993143145201</t>
  </si>
  <si>
    <t xml:space="preserve">赵韬</t>
  </si>
  <si>
    <t xml:space="preserve">105333431707244</t>
  </si>
  <si>
    <t xml:space="preserve">王龙凯</t>
  </si>
  <si>
    <t xml:space="preserve">105343431400613</t>
  </si>
  <si>
    <t xml:space="preserve">熊伟</t>
  </si>
  <si>
    <t xml:space="preserve">080500</t>
  </si>
  <si>
    <t xml:space="preserve">材料科学与工程</t>
  </si>
  <si>
    <t xml:space="preserve">801443000000102</t>
  </si>
  <si>
    <t xml:space="preserve">彭真</t>
  </si>
  <si>
    <t xml:space="preserve">105333431908681</t>
  </si>
  <si>
    <t xml:space="preserve">姚玮</t>
  </si>
  <si>
    <t xml:space="preserve">105323340202268</t>
  </si>
  <si>
    <t xml:space="preserve">赵浩</t>
  </si>
  <si>
    <t xml:space="preserve">102863231806356</t>
  </si>
  <si>
    <t xml:space="preserve">曹富华</t>
  </si>
  <si>
    <t xml:space="preserve">103353000013458</t>
  </si>
  <si>
    <t xml:space="preserve">徐健建</t>
  </si>
  <si>
    <t xml:space="preserve">103843211040246</t>
  </si>
  <si>
    <t xml:space="preserve">胡少华</t>
  </si>
  <si>
    <t xml:space="preserve">104973400337502</t>
  </si>
  <si>
    <t xml:space="preserve">孙靖</t>
  </si>
  <si>
    <t xml:space="preserve">105323431411474</t>
  </si>
  <si>
    <t xml:space="preserve">吴桂云</t>
  </si>
  <si>
    <t xml:space="preserve">105323431711488</t>
  </si>
  <si>
    <t xml:space="preserve">贾骁</t>
  </si>
  <si>
    <t xml:space="preserve">101413134075046</t>
  </si>
  <si>
    <t xml:space="preserve">袁海军</t>
  </si>
  <si>
    <t xml:space="preserve">105363431702837</t>
  </si>
  <si>
    <t xml:space="preserve">王勇</t>
  </si>
  <si>
    <t xml:space="preserve">105333431412445</t>
  </si>
  <si>
    <t xml:space="preserve">康红军</t>
  </si>
  <si>
    <t xml:space="preserve">102953210806608</t>
  </si>
  <si>
    <t xml:space="preserve">唐世浩</t>
  </si>
  <si>
    <t xml:space="preserve">105323431411475</t>
  </si>
  <si>
    <t xml:space="preserve">胡邓平</t>
  </si>
  <si>
    <t xml:space="preserve">105323430311137</t>
  </si>
  <si>
    <t xml:space="preserve">赵喆</t>
  </si>
  <si>
    <t xml:space="preserve">105333432012462</t>
  </si>
  <si>
    <t xml:space="preserve">黎桓</t>
  </si>
  <si>
    <t xml:space="preserve">105363432102859</t>
  </si>
  <si>
    <t xml:space="preserve">曾求洪</t>
  </si>
  <si>
    <t xml:space="preserve">105323431411161</t>
  </si>
  <si>
    <t xml:space="preserve">谭清雅</t>
  </si>
  <si>
    <t xml:space="preserve">105323430311367</t>
  </si>
  <si>
    <t xml:space="preserve">吴佳</t>
  </si>
  <si>
    <t xml:space="preserve">105343431400533</t>
  </si>
  <si>
    <t xml:space="preserve">陈新芝</t>
  </si>
  <si>
    <t xml:space="preserve">081100</t>
  </si>
  <si>
    <t xml:space="preserve">控制科学与工程</t>
  </si>
  <si>
    <t xml:space="preserve">信息与电气工程学院</t>
  </si>
  <si>
    <t xml:space="preserve">105343431400521</t>
  </si>
  <si>
    <t xml:space="preserve">王兴</t>
  </si>
  <si>
    <t xml:space="preserve">105343431400514</t>
  </si>
  <si>
    <t xml:space="preserve">谈晓成</t>
  </si>
  <si>
    <t xml:space="preserve">105343431400550</t>
  </si>
  <si>
    <t xml:space="preserve">张小娟</t>
  </si>
  <si>
    <t xml:space="preserve">105343431800557</t>
  </si>
  <si>
    <t xml:space="preserve">唐黄正</t>
  </si>
  <si>
    <t xml:space="preserve">105343431400529</t>
  </si>
  <si>
    <t xml:space="preserve">谭芳芳</t>
  </si>
  <si>
    <t xml:space="preserve">105343431400542</t>
  </si>
  <si>
    <t xml:space="preserve">范婷</t>
  </si>
  <si>
    <t xml:space="preserve">105343431400519</t>
  </si>
  <si>
    <t xml:space="preserve">谢鸿立</t>
  </si>
  <si>
    <t xml:space="preserve">105343431401309</t>
  </si>
  <si>
    <t xml:space="preserve">杨杰</t>
  </si>
  <si>
    <t xml:space="preserve">085210</t>
  </si>
  <si>
    <t xml:space="preserve">控制工程</t>
  </si>
  <si>
    <t xml:space="preserve">105343431701315</t>
  </si>
  <si>
    <t xml:space="preserve">柳样</t>
  </si>
  <si>
    <t xml:space="preserve">105343431401307</t>
  </si>
  <si>
    <t xml:space="preserve">李海铭</t>
  </si>
  <si>
    <t xml:space="preserve">105343431401308</t>
  </si>
  <si>
    <t xml:space="preserve">易准</t>
  </si>
  <si>
    <t xml:space="preserve">105343431400727</t>
  </si>
  <si>
    <t xml:space="preserve">周游</t>
  </si>
  <si>
    <t xml:space="preserve">105323431402929</t>
  </si>
  <si>
    <t xml:space="preserve">雷雅云</t>
  </si>
  <si>
    <t xml:space="preserve">106993143205218</t>
  </si>
  <si>
    <t xml:space="preserve">钱瞻</t>
  </si>
  <si>
    <t xml:space="preserve">105323431903005</t>
  </si>
  <si>
    <t xml:space="preserve">徐睿</t>
  </si>
  <si>
    <t xml:space="preserve">105343431400728</t>
  </si>
  <si>
    <t xml:space="preserve">黄民璐</t>
  </si>
  <si>
    <t xml:space="preserve">105333432405970</t>
  </si>
  <si>
    <t xml:space="preserve">阳懿</t>
  </si>
  <si>
    <t xml:space="preserve">105323431811894</t>
  </si>
  <si>
    <t xml:space="preserve">唐水平</t>
  </si>
  <si>
    <t xml:space="preserve">105363432501377</t>
  </si>
  <si>
    <t xml:space="preserve">刘靖宇</t>
  </si>
  <si>
    <t xml:space="preserve">105323431411862</t>
  </si>
  <si>
    <t xml:space="preserve">周艳红</t>
  </si>
  <si>
    <t xml:space="preserve">105323431611864</t>
  </si>
  <si>
    <t xml:space="preserve">吉扬</t>
  </si>
  <si>
    <t xml:space="preserve">105323431411853</t>
  </si>
  <si>
    <t xml:space="preserve">崔晨</t>
  </si>
  <si>
    <t xml:space="preserve">105363442001520</t>
  </si>
  <si>
    <t xml:space="preserve">徐林波</t>
  </si>
  <si>
    <t xml:space="preserve">102553000003733</t>
  </si>
  <si>
    <t xml:space="preserve">陈奇伟</t>
  </si>
  <si>
    <t xml:space="preserve">105343431400564</t>
  </si>
  <si>
    <t xml:space="preserve">易昌</t>
  </si>
  <si>
    <t xml:space="preserve">081200</t>
  </si>
  <si>
    <t xml:space="preserve">计算机科学与技术</t>
  </si>
  <si>
    <t xml:space="preserve">计算机科学与工程学院</t>
  </si>
  <si>
    <t xml:space="preserve">105343431400621</t>
  </si>
  <si>
    <t xml:space="preserve">李景卫</t>
  </si>
  <si>
    <t xml:space="preserve">105343431400561</t>
  </si>
  <si>
    <t xml:space="preserve">罗健</t>
  </si>
  <si>
    <t xml:space="preserve">105343431401320</t>
  </si>
  <si>
    <t xml:space="preserve">邓海良</t>
  </si>
  <si>
    <t xml:space="preserve">085211</t>
  </si>
  <si>
    <t xml:space="preserve">计算机技术</t>
  </si>
  <si>
    <t xml:space="preserve">105323210403699</t>
  </si>
  <si>
    <t xml:space="preserve">张丹丹</t>
  </si>
  <si>
    <t xml:space="preserve">083500</t>
  </si>
  <si>
    <t xml:space="preserve">软件工程</t>
  </si>
  <si>
    <t xml:space="preserve">105583350100303</t>
  </si>
  <si>
    <t xml:space="preserve">谢芬方</t>
  </si>
  <si>
    <t xml:space="preserve">105323430503918</t>
  </si>
  <si>
    <t xml:space="preserve">戴小玲</t>
  </si>
  <si>
    <t xml:space="preserve">105323431403553</t>
  </si>
  <si>
    <t xml:space="preserve">徐梓桑</t>
  </si>
  <si>
    <t xml:space="preserve">100333226030113</t>
  </si>
  <si>
    <t xml:space="preserve">李国辉</t>
  </si>
  <si>
    <t xml:space="preserve">105323430303887</t>
  </si>
  <si>
    <t xml:space="preserve">李轩</t>
  </si>
  <si>
    <t xml:space="preserve">105323432503982</t>
  </si>
  <si>
    <t xml:space="preserve">黎水凡</t>
  </si>
  <si>
    <t xml:space="preserve">105613000004928</t>
  </si>
  <si>
    <t xml:space="preserve">程明</t>
  </si>
  <si>
    <t xml:space="preserve">102473410211097</t>
  </si>
  <si>
    <t xml:space="preserve">陈聪阳</t>
  </si>
  <si>
    <t xml:space="preserve">103583212102554</t>
  </si>
  <si>
    <t xml:space="preserve">102933210103955</t>
  </si>
  <si>
    <t xml:space="preserve">强艳艳</t>
  </si>
  <si>
    <t xml:space="preserve">105333440108166</t>
  </si>
  <si>
    <t xml:space="preserve">张曙林</t>
  </si>
  <si>
    <t xml:space="preserve">102883500004231</t>
  </si>
  <si>
    <t xml:space="preserve">赵淑婧</t>
  </si>
  <si>
    <t xml:space="preserve">104863212023212</t>
  </si>
  <si>
    <t xml:space="preserve">马凌</t>
  </si>
  <si>
    <t xml:space="preserve">105323432012092</t>
  </si>
  <si>
    <t xml:space="preserve">杨泉清</t>
  </si>
  <si>
    <t xml:space="preserve">105323431403556</t>
  </si>
  <si>
    <t xml:space="preserve">杨先明</t>
  </si>
  <si>
    <t xml:space="preserve">105323322103705</t>
  </si>
  <si>
    <t xml:space="preserve">赵吉</t>
  </si>
  <si>
    <t xml:space="preserve">106173010010595</t>
  </si>
  <si>
    <t xml:space="preserve">颜星球</t>
  </si>
  <si>
    <t xml:space="preserve">800013186000075</t>
  </si>
  <si>
    <t xml:space="preserve">吕赛霞</t>
  </si>
  <si>
    <t xml:space="preserve">105343431400669</t>
  </si>
  <si>
    <t xml:space="preserve">李亚</t>
  </si>
  <si>
    <t xml:space="preserve">070300</t>
  </si>
  <si>
    <t xml:space="preserve">化学</t>
  </si>
  <si>
    <t xml:space="preserve">化学化工学院</t>
  </si>
  <si>
    <t xml:space="preserve">105343431400687</t>
  </si>
  <si>
    <t xml:space="preserve">周微</t>
  </si>
  <si>
    <t xml:space="preserve">105343431400671</t>
  </si>
  <si>
    <t xml:space="preserve">黄慧华</t>
  </si>
  <si>
    <t xml:space="preserve">应用化学</t>
  </si>
  <si>
    <t xml:space="preserve">105343431400692</t>
  </si>
  <si>
    <t xml:space="preserve">吴敏达</t>
  </si>
  <si>
    <t xml:space="preserve">105343431400677</t>
  </si>
  <si>
    <t xml:space="preserve">阳铮</t>
  </si>
  <si>
    <t xml:space="preserve">105343431400696</t>
  </si>
  <si>
    <t xml:space="preserve">戴绿英</t>
  </si>
  <si>
    <t xml:space="preserve">105343431400676</t>
  </si>
  <si>
    <t xml:space="preserve">罗青青</t>
  </si>
  <si>
    <t xml:space="preserve">105343431400700</t>
  </si>
  <si>
    <t xml:space="preserve">张玲玲</t>
  </si>
  <si>
    <t xml:space="preserve">105343431400694</t>
  </si>
  <si>
    <t xml:space="preserve">刘阿情</t>
  </si>
  <si>
    <t xml:space="preserve">105343431400686</t>
  </si>
  <si>
    <t xml:space="preserve">邓志鸿</t>
  </si>
  <si>
    <t xml:space="preserve">105343431400691</t>
  </si>
  <si>
    <t xml:space="preserve">刘学鹏</t>
  </si>
  <si>
    <t xml:space="preserve">081702</t>
  </si>
  <si>
    <t xml:space="preserve">化学工艺</t>
  </si>
  <si>
    <t xml:space="preserve">105343431400695</t>
  </si>
  <si>
    <t xml:space="preserve">赵瑞妮</t>
  </si>
  <si>
    <t xml:space="preserve">105343431400628</t>
  </si>
  <si>
    <t xml:space="preserve">张金斌</t>
  </si>
  <si>
    <t xml:space="preserve">105343431400625</t>
  </si>
  <si>
    <t xml:space="preserve">钱朝辉</t>
  </si>
  <si>
    <t xml:space="preserve">105583360113410</t>
  </si>
  <si>
    <t xml:space="preserve">姜冰菲</t>
  </si>
  <si>
    <t xml:space="preserve">105423432705645</t>
  </si>
  <si>
    <t xml:space="preserve">李新兴</t>
  </si>
  <si>
    <t xml:space="preserve">105333440411203</t>
  </si>
  <si>
    <t xml:space="preserve">陈清华</t>
  </si>
  <si>
    <t xml:space="preserve">105323411408341</t>
  </si>
  <si>
    <t xml:space="preserve">马芳芳</t>
  </si>
  <si>
    <t xml:space="preserve">105333140911068</t>
  </si>
  <si>
    <t xml:space="preserve">任志勇</t>
  </si>
  <si>
    <t xml:space="preserve">100553333316714</t>
  </si>
  <si>
    <t xml:space="preserve">张凌阳</t>
  </si>
  <si>
    <t xml:space="preserve">105613000007169</t>
  </si>
  <si>
    <t xml:space="preserve">滕春霖</t>
  </si>
  <si>
    <t xml:space="preserve">105743000002791</t>
  </si>
  <si>
    <t xml:space="preserve">封朝霞</t>
  </si>
  <si>
    <t xml:space="preserve">105333140911065</t>
  </si>
  <si>
    <t xml:space="preserve">周晓春</t>
  </si>
  <si>
    <t xml:space="preserve">105333431410962</t>
  </si>
  <si>
    <t xml:space="preserve">吴湘思</t>
  </si>
  <si>
    <t xml:space="preserve">102513210007734</t>
  </si>
  <si>
    <t xml:space="preserve">王天伦</t>
  </si>
  <si>
    <t xml:space="preserve">085216</t>
  </si>
  <si>
    <t xml:space="preserve">化学工程</t>
  </si>
  <si>
    <t xml:space="preserve">105613000007784</t>
  </si>
  <si>
    <t xml:space="preserve">吴科建</t>
  </si>
  <si>
    <t xml:space="preserve">105333640108087</t>
  </si>
  <si>
    <t xml:space="preserve">向俊峰</t>
  </si>
  <si>
    <t xml:space="preserve">105323431404389</t>
  </si>
  <si>
    <t xml:space="preserve">谢灵</t>
  </si>
  <si>
    <t xml:space="preserve">102913210304349</t>
  </si>
  <si>
    <t xml:space="preserve">梁丽静</t>
  </si>
  <si>
    <t xml:space="preserve">105333430407950</t>
  </si>
  <si>
    <t xml:space="preserve">王武</t>
  </si>
  <si>
    <t xml:space="preserve">105613000007805</t>
  </si>
  <si>
    <t xml:space="preserve">何晶晶</t>
  </si>
  <si>
    <t xml:space="preserve">105583310101274</t>
  </si>
  <si>
    <t xml:space="preserve">蔡兰琼</t>
  </si>
  <si>
    <t xml:space="preserve">103593210002152</t>
  </si>
  <si>
    <t xml:space="preserve">杨刚刚</t>
  </si>
  <si>
    <t xml:space="preserve">081704</t>
  </si>
  <si>
    <t xml:space="preserve">102953210605816</t>
  </si>
  <si>
    <t xml:space="preserve">刘晓芳</t>
  </si>
  <si>
    <t xml:space="preserve">114133431302982</t>
  </si>
  <si>
    <t xml:space="preserve">向柳姣</t>
  </si>
  <si>
    <t xml:space="preserve">105333431807974</t>
  </si>
  <si>
    <t xml:space="preserve">谢俊</t>
  </si>
  <si>
    <t xml:space="preserve">105613000008004</t>
  </si>
  <si>
    <t xml:space="preserve">丁丽莉</t>
  </si>
  <si>
    <t xml:space="preserve">105933400003610</t>
  </si>
  <si>
    <t xml:space="preserve">邝国强</t>
  </si>
  <si>
    <t xml:space="preserve">105343105340001</t>
  </si>
  <si>
    <t xml:space="preserve">柴  婷</t>
  </si>
  <si>
    <t xml:space="preserve">045104</t>
  </si>
  <si>
    <t xml:space="preserve">学科教学（数学）</t>
  </si>
  <si>
    <t xml:space="preserve">推免生</t>
  </si>
  <si>
    <t xml:space="preserve">数学与计算科学学院</t>
  </si>
  <si>
    <t xml:space="preserve">105343105340002</t>
  </si>
  <si>
    <t xml:space="preserve">赵洪波</t>
  </si>
  <si>
    <t xml:space="preserve">105343105340003</t>
  </si>
  <si>
    <t xml:space="preserve">曾  浩</t>
  </si>
  <si>
    <t xml:space="preserve">105343105340004</t>
  </si>
  <si>
    <t xml:space="preserve">陈小军</t>
  </si>
  <si>
    <t xml:space="preserve">105343105340005</t>
  </si>
  <si>
    <t xml:space="preserve">贠朝栋</t>
  </si>
  <si>
    <t xml:space="preserve">105343105340006</t>
  </si>
  <si>
    <t xml:space="preserve">叶  亚</t>
  </si>
  <si>
    <t xml:space="preserve">105343432601370</t>
  </si>
  <si>
    <t xml:space="preserve">吴世平</t>
  </si>
  <si>
    <t xml:space="preserve">105423431207338</t>
  </si>
  <si>
    <t xml:space="preserve">马  丽</t>
  </si>
  <si>
    <t xml:space="preserve">105363640103281</t>
  </si>
  <si>
    <t xml:space="preserve">唐晓明</t>
  </si>
  <si>
    <t xml:space="preserve">105113111445448</t>
  </si>
  <si>
    <t xml:space="preserve">陈彦名</t>
  </si>
  <si>
    <t xml:space="preserve">105343431400711</t>
  </si>
  <si>
    <t xml:space="preserve">武竟力</t>
  </si>
  <si>
    <t xml:space="preserve">070100</t>
  </si>
  <si>
    <t xml:space="preserve">数学</t>
  </si>
  <si>
    <t xml:space="preserve">105423431205138</t>
  </si>
  <si>
    <t xml:space="preserve">王斯雯</t>
  </si>
  <si>
    <t xml:space="preserve">105323430307751</t>
  </si>
  <si>
    <t xml:space="preserve">尹锋霖</t>
  </si>
  <si>
    <t xml:space="preserve">105323430307747</t>
  </si>
  <si>
    <t xml:space="preserve">唐楚彪</t>
  </si>
  <si>
    <t xml:space="preserve">105613000008734</t>
  </si>
  <si>
    <t xml:space="preserve">李  亮</t>
  </si>
  <si>
    <t xml:space="preserve">105423441105289</t>
  </si>
  <si>
    <t xml:space="preserve">杨  璇</t>
  </si>
  <si>
    <t xml:space="preserve">105423432105202</t>
  </si>
  <si>
    <t xml:space="preserve">尹碧妮</t>
  </si>
  <si>
    <t xml:space="preserve">104973400336499</t>
  </si>
  <si>
    <t xml:space="preserve">吴金芳</t>
  </si>
  <si>
    <t xml:space="preserve"> 黄海拼</t>
  </si>
  <si>
    <t xml:space="preserve">物理学</t>
  </si>
  <si>
    <t xml:space="preserve">物理学院</t>
  </si>
  <si>
    <t xml:space="preserve">陈朝霞</t>
  </si>
  <si>
    <t xml:space="preserve">张浩</t>
  </si>
  <si>
    <t xml:space="preserve">孙琪皓</t>
  </si>
  <si>
    <t xml:space="preserve">陈增辉</t>
  </si>
  <si>
    <t xml:space="preserve">王莹</t>
  </si>
  <si>
    <t xml:space="preserve">曾立三</t>
  </si>
  <si>
    <t xml:space="preserve">吴猛雄</t>
  </si>
  <si>
    <t xml:space="preserve">邓昭友</t>
  </si>
  <si>
    <t xml:space="preserve">学科教学（物理）</t>
  </si>
  <si>
    <t xml:space="preserve">杨文倩</t>
  </si>
  <si>
    <t xml:space="preserve">王晓伟</t>
  </si>
  <si>
    <t xml:space="preserve">李欢</t>
  </si>
  <si>
    <t xml:space="preserve">何为英</t>
  </si>
  <si>
    <t xml:space="preserve">刘漂</t>
  </si>
  <si>
    <t xml:space="preserve">陈鹏 </t>
  </si>
  <si>
    <t xml:space="preserve">105343431400704</t>
  </si>
  <si>
    <t xml:space="preserve">孟姣</t>
  </si>
  <si>
    <t xml:space="preserve">生命科学学院</t>
  </si>
  <si>
    <t xml:space="preserve">105343431400705</t>
  </si>
  <si>
    <t xml:space="preserve">莫书银</t>
  </si>
  <si>
    <t xml:space="preserve">105343431400707</t>
  </si>
  <si>
    <t xml:space="preserve">黄婷</t>
  </si>
  <si>
    <t xml:space="preserve">107123123101173</t>
  </si>
  <si>
    <t xml:space="preserve">赵 斌</t>
  </si>
  <si>
    <t xml:space="preserve">105343430700631</t>
  </si>
  <si>
    <t xml:space="preserve">陈果</t>
  </si>
  <si>
    <t xml:space="preserve">070503</t>
  </si>
  <si>
    <t xml:space="preserve">地图学与地理信息系统</t>
  </si>
  <si>
    <t xml:space="preserve">建筑与城乡规划学院</t>
  </si>
  <si>
    <t xml:space="preserve">105583370104067</t>
  </si>
  <si>
    <t xml:space="preserve">刘琼欢</t>
  </si>
  <si>
    <t xml:space="preserve">104753070503004</t>
  </si>
  <si>
    <t xml:space="preserve">杨育普</t>
  </si>
  <si>
    <t xml:space="preserve">106133070500020</t>
  </si>
  <si>
    <t xml:space="preserve">张桐菓</t>
  </si>
  <si>
    <t xml:space="preserve">800573000650065</t>
  </si>
  <si>
    <t xml:space="preserve">周威</t>
  </si>
  <si>
    <t xml:space="preserve">103863210554906</t>
  </si>
  <si>
    <t xml:space="preserve">严雯英</t>
  </si>
  <si>
    <t xml:space="preserve">100193014102011</t>
  </si>
  <si>
    <t xml:space="preserve">王婷</t>
  </si>
  <si>
    <t xml:space="preserve">102693213104096</t>
  </si>
  <si>
    <t xml:space="preserve">尹莉莉</t>
  </si>
  <si>
    <t xml:space="preserve">106133070500010</t>
  </si>
  <si>
    <t xml:space="preserve">赵严</t>
  </si>
  <si>
    <t xml:space="preserve">800013070000086</t>
  </si>
  <si>
    <t xml:space="preserve">田艳林</t>
  </si>
  <si>
    <t xml:space="preserve">105343431400783</t>
  </si>
  <si>
    <t xml:space="preserve">胡冰清</t>
  </si>
  <si>
    <t xml:space="preserve">050100</t>
  </si>
  <si>
    <t xml:space="preserve">中国语言文学</t>
  </si>
  <si>
    <t xml:space="preserve">人文学院</t>
  </si>
  <si>
    <t xml:space="preserve">105343431400782</t>
  </si>
  <si>
    <t xml:space="preserve">辛林衡</t>
  </si>
  <si>
    <t xml:space="preserve">105343432600804</t>
  </si>
  <si>
    <t xml:space="preserve">孙静珣</t>
  </si>
  <si>
    <t xml:space="preserve">105343431400752</t>
  </si>
  <si>
    <t xml:space="preserve">杨唯希</t>
  </si>
  <si>
    <t xml:space="preserve">105343432400803</t>
  </si>
  <si>
    <t xml:space="preserve">刘晰</t>
  </si>
  <si>
    <t xml:space="preserve">105343431400772</t>
  </si>
  <si>
    <t xml:space="preserve">张裕</t>
  </si>
  <si>
    <t xml:space="preserve">105343431400771</t>
  </si>
  <si>
    <t xml:space="preserve">彭茜</t>
  </si>
  <si>
    <t xml:space="preserve">105343431400734</t>
  </si>
  <si>
    <t xml:space="preserve">王枚</t>
  </si>
  <si>
    <t xml:space="preserve">105343431400793</t>
  </si>
  <si>
    <t xml:space="preserve">何雅如</t>
  </si>
  <si>
    <t xml:space="preserve">105343431400757</t>
  </si>
  <si>
    <t xml:space="preserve">申思</t>
  </si>
  <si>
    <t xml:space="preserve">105343431400746</t>
  </si>
  <si>
    <t xml:space="preserve">叶艳丽</t>
  </si>
  <si>
    <t xml:space="preserve">105343431400790</t>
  </si>
  <si>
    <t xml:space="preserve">何桂芬</t>
  </si>
  <si>
    <t xml:space="preserve">105343431400739</t>
  </si>
  <si>
    <t xml:space="preserve">黄茜子</t>
  </si>
  <si>
    <t xml:space="preserve">105343431400830</t>
  </si>
  <si>
    <t xml:space="preserve">林旻晖</t>
  </si>
  <si>
    <t xml:space="preserve">105343431400810</t>
  </si>
  <si>
    <t xml:space="preserve">强伟</t>
  </si>
  <si>
    <t xml:space="preserve">105343431400106</t>
  </si>
  <si>
    <t xml:space="preserve">唐莲莲</t>
  </si>
  <si>
    <t xml:space="preserve">0602L3</t>
  </si>
  <si>
    <t xml:space="preserve">专门史</t>
  </si>
  <si>
    <t xml:space="preserve">105343431400108</t>
  </si>
  <si>
    <t xml:space="preserve">申沁生</t>
  </si>
  <si>
    <t xml:space="preserve">105343431400105</t>
  </si>
  <si>
    <t xml:space="preserve">雷春成</t>
  </si>
  <si>
    <t xml:space="preserve">105343431400109</t>
  </si>
  <si>
    <t xml:space="preserve">曾佳琼</t>
  </si>
  <si>
    <t xml:space="preserve">105343431400110</t>
  </si>
  <si>
    <t xml:space="preserve">袁也</t>
  </si>
  <si>
    <t xml:space="preserve">0602L5</t>
  </si>
  <si>
    <t xml:space="preserve">中国近现代史</t>
  </si>
  <si>
    <t xml:space="preserve">105343431400111</t>
  </si>
  <si>
    <t xml:space="preserve">杨妮兰</t>
  </si>
  <si>
    <t xml:space="preserve">105343431400094</t>
  </si>
  <si>
    <t xml:space="preserve">王洪铭</t>
  </si>
  <si>
    <t xml:space="preserve">105343431400113</t>
  </si>
  <si>
    <t xml:space="preserve">刘琴琴</t>
  </si>
  <si>
    <t xml:space="preserve">105343431400122</t>
  </si>
  <si>
    <t xml:space="preserve">刘奕</t>
  </si>
  <si>
    <t xml:space="preserve">060300</t>
  </si>
  <si>
    <t xml:space="preserve">世界史</t>
  </si>
  <si>
    <t xml:space="preserve">105343431400095</t>
  </si>
  <si>
    <t xml:space="preserve">廖志艳</t>
  </si>
  <si>
    <t xml:space="preserve">105343432700100</t>
  </si>
  <si>
    <t xml:space="preserve">唐鹏</t>
  </si>
  <si>
    <t xml:space="preserve">105343432400126</t>
  </si>
  <si>
    <t xml:space="preserve">卢宋玉</t>
  </si>
  <si>
    <t xml:space="preserve">105343431400840</t>
  </si>
  <si>
    <t xml:space="preserve">李莉</t>
  </si>
  <si>
    <t xml:space="preserve">130300</t>
  </si>
  <si>
    <t xml:space="preserve">戏剧与影视学</t>
  </si>
  <si>
    <t xml:space="preserve">105343431400814</t>
  </si>
  <si>
    <t xml:space="preserve">左娟</t>
  </si>
  <si>
    <t xml:space="preserve">105343431400835</t>
  </si>
  <si>
    <t xml:space="preserve">廖玉姣</t>
  </si>
  <si>
    <t xml:space="preserve">105343431900842</t>
  </si>
  <si>
    <t xml:space="preserve">覃天宇</t>
  </si>
  <si>
    <t xml:space="preserve">105343431400813</t>
  </si>
  <si>
    <t xml:space="preserve">李依柔</t>
  </si>
  <si>
    <t xml:space="preserve">105343431400831</t>
  </si>
  <si>
    <t xml:space="preserve">张婷</t>
  </si>
  <si>
    <t xml:space="preserve">105343431400829</t>
  </si>
  <si>
    <t xml:space="preserve">黄亚琴</t>
  </si>
  <si>
    <t xml:space="preserve">105343431400834</t>
  </si>
  <si>
    <t xml:space="preserve">杨蓓</t>
  </si>
  <si>
    <t xml:space="preserve">105343431500841</t>
  </si>
  <si>
    <t xml:space="preserve">胡敏</t>
  </si>
  <si>
    <t xml:space="preserve">105343431400823</t>
  </si>
  <si>
    <t xml:space="preserve">段国琴</t>
  </si>
  <si>
    <t xml:space="preserve">105343431401361</t>
  </si>
  <si>
    <t xml:space="preserve">凌亚</t>
  </si>
  <si>
    <t xml:space="preserve">045103</t>
  </si>
  <si>
    <t xml:space="preserve">学科教学（语文）</t>
  </si>
  <si>
    <t xml:space="preserve">105343431401351</t>
  </si>
  <si>
    <t xml:space="preserve">蒋旭珠</t>
  </si>
  <si>
    <t xml:space="preserve">105343431401342</t>
  </si>
  <si>
    <t xml:space="preserve">姚从美</t>
  </si>
  <si>
    <t xml:space="preserve">105343431401349</t>
  </si>
  <si>
    <t xml:space="preserve">伍丽红</t>
  </si>
  <si>
    <t xml:space="preserve">105343431401345</t>
  </si>
  <si>
    <t xml:space="preserve">罗春丽</t>
  </si>
  <si>
    <t xml:space="preserve">105343431401366</t>
  </si>
  <si>
    <t xml:space="preserve">刘婧</t>
  </si>
  <si>
    <t xml:space="preserve">105343431401346</t>
  </si>
  <si>
    <t xml:space="preserve">曾婷婷</t>
  </si>
  <si>
    <t xml:space="preserve">105343431401343</t>
  </si>
  <si>
    <t xml:space="preserve">易丽哲</t>
  </si>
  <si>
    <t xml:space="preserve">105343431401362</t>
  </si>
  <si>
    <t xml:space="preserve">廖述海</t>
  </si>
  <si>
    <t xml:space="preserve">105343431401360</t>
  </si>
  <si>
    <t xml:space="preserve">黄智诚</t>
  </si>
  <si>
    <t xml:space="preserve">105343431401363</t>
  </si>
  <si>
    <t xml:space="preserve">李敏</t>
  </si>
  <si>
    <t xml:space="preserve">105343431401354</t>
  </si>
  <si>
    <t xml:space="preserve">曾黎</t>
  </si>
  <si>
    <t xml:space="preserve">105343431401344</t>
  </si>
  <si>
    <t xml:space="preserve">张雅婷</t>
  </si>
  <si>
    <t xml:space="preserve">105343431401358</t>
  </si>
  <si>
    <t xml:space="preserve">戴盼</t>
  </si>
  <si>
    <t xml:space="preserve">105343431401353</t>
  </si>
  <si>
    <t xml:space="preserve">易晖文</t>
  </si>
  <si>
    <t xml:space="preserve">105343431401374</t>
  </si>
  <si>
    <t xml:space="preserve">孙浪</t>
  </si>
  <si>
    <t xml:space="preserve">105343431401500</t>
  </si>
  <si>
    <t xml:space="preserve">何颖</t>
  </si>
  <si>
    <t xml:space="preserve">050200</t>
  </si>
  <si>
    <t xml:space="preserve">外国语言文学</t>
  </si>
  <si>
    <t xml:space="preserve">外国语学院</t>
  </si>
  <si>
    <t xml:space="preserve">105343431401482</t>
  </si>
  <si>
    <t xml:space="preserve">刘望</t>
  </si>
  <si>
    <t xml:space="preserve">105343431401512</t>
  </si>
  <si>
    <t xml:space="preserve">张小波</t>
  </si>
  <si>
    <t xml:space="preserve">105343431401486</t>
  </si>
  <si>
    <t xml:space="preserve">肖苇</t>
  </si>
  <si>
    <t xml:space="preserve">105343431401503</t>
  </si>
  <si>
    <t xml:space="preserve">陈云芳</t>
  </si>
  <si>
    <t xml:space="preserve">105343431401508</t>
  </si>
  <si>
    <t xml:space="preserve">卿丽园</t>
  </si>
  <si>
    <t xml:space="preserve">105343431401516</t>
  </si>
  <si>
    <t xml:space="preserve">汤萍</t>
  </si>
  <si>
    <t xml:space="preserve">105343431401496</t>
  </si>
  <si>
    <t xml:space="preserve">王歆</t>
  </si>
  <si>
    <t xml:space="preserve">105343431401479</t>
  </si>
  <si>
    <t xml:space="preserve">黄晓玲</t>
  </si>
  <si>
    <t xml:space="preserve">105343431401499</t>
  </si>
  <si>
    <t xml:space="preserve">黄露露</t>
  </si>
  <si>
    <t xml:space="preserve">105343431401484</t>
  </si>
  <si>
    <t xml:space="preserve">付莉</t>
  </si>
  <si>
    <t xml:space="preserve">105343431401514</t>
  </si>
  <si>
    <t xml:space="preserve">陈迪</t>
  </si>
  <si>
    <t xml:space="preserve">105343431401478</t>
  </si>
  <si>
    <t xml:space="preserve">吉曼青</t>
  </si>
  <si>
    <t xml:space="preserve">105343431401515</t>
  </si>
  <si>
    <t xml:space="preserve">邓丽华</t>
  </si>
  <si>
    <t xml:space="preserve">105343431401506</t>
  </si>
  <si>
    <t xml:space="preserve">彭月姮</t>
  </si>
  <si>
    <t xml:space="preserve">105343431401517</t>
  </si>
  <si>
    <t xml:space="preserve">蒋雪</t>
  </si>
  <si>
    <t xml:space="preserve">105343431401511</t>
  </si>
  <si>
    <t xml:space="preserve">曾佑强</t>
  </si>
  <si>
    <t xml:space="preserve">105343431401505</t>
  </si>
  <si>
    <t xml:space="preserve">李美琼</t>
  </si>
  <si>
    <t xml:space="preserve">105343431401470</t>
  </si>
  <si>
    <t xml:space="preserve">105343431401485</t>
  </si>
  <si>
    <t xml:space="preserve">杨佩玲</t>
  </si>
  <si>
    <t xml:space="preserve">105343610701477</t>
  </si>
  <si>
    <t xml:space="preserve">马艳艳</t>
  </si>
  <si>
    <t xml:space="preserve">105343431401487</t>
  </si>
  <si>
    <t xml:space="preserve">谌佳</t>
  </si>
  <si>
    <t xml:space="preserve">105343431401449</t>
  </si>
  <si>
    <t xml:space="preserve">廖祝华</t>
  </si>
  <si>
    <t xml:space="preserve">055101</t>
  </si>
  <si>
    <t xml:space="preserve">英语笔译</t>
  </si>
  <si>
    <t xml:space="preserve">105343431401421</t>
  </si>
  <si>
    <t xml:space="preserve">程玲玲</t>
  </si>
  <si>
    <t xml:space="preserve">105343431401419</t>
  </si>
  <si>
    <t xml:space="preserve">曹娟</t>
  </si>
  <si>
    <t xml:space="preserve">105343431401463</t>
  </si>
  <si>
    <t xml:space="preserve">廖思涵</t>
  </si>
  <si>
    <t xml:space="preserve">105343431401440</t>
  </si>
  <si>
    <t xml:space="preserve">伍群</t>
  </si>
  <si>
    <t xml:space="preserve">105343431401457</t>
  </si>
  <si>
    <t xml:space="preserve">周涛</t>
  </si>
  <si>
    <t xml:space="preserve">105343431401452</t>
  </si>
  <si>
    <t xml:space="preserve">贾贤羚</t>
  </si>
  <si>
    <t xml:space="preserve">105343431401425</t>
  </si>
  <si>
    <t xml:space="preserve">潘柚敏</t>
  </si>
  <si>
    <t xml:space="preserve">105343431401426</t>
  </si>
  <si>
    <t xml:space="preserve">张芹</t>
  </si>
  <si>
    <t xml:space="preserve">105343431401431</t>
  </si>
  <si>
    <t xml:space="preserve">李胜兰</t>
  </si>
  <si>
    <t xml:space="preserve">105343431401424</t>
  </si>
  <si>
    <t xml:space="preserve">彭子娟</t>
  </si>
  <si>
    <t xml:space="preserve">105343431401450</t>
  </si>
  <si>
    <t xml:space="preserve">刘一纯</t>
  </si>
  <si>
    <t xml:space="preserve">105343431401442</t>
  </si>
  <si>
    <t xml:space="preserve">滕超</t>
  </si>
  <si>
    <t xml:space="preserve">105343431401438</t>
  </si>
  <si>
    <t xml:space="preserve">刘艳平</t>
  </si>
  <si>
    <t xml:space="preserve">105343431401455</t>
  </si>
  <si>
    <t xml:space="preserve">王玲</t>
  </si>
  <si>
    <t xml:space="preserve">105343431401464</t>
  </si>
  <si>
    <t xml:space="preserve">王敏</t>
  </si>
  <si>
    <t xml:space="preserve">105343432301468</t>
  </si>
  <si>
    <t xml:space="preserve">尹晓奇</t>
  </si>
  <si>
    <t xml:space="preserve">105343431401418</t>
  </si>
  <si>
    <t xml:space="preserve">冯雅</t>
  </si>
  <si>
    <t xml:space="preserve">105343431401428</t>
  </si>
  <si>
    <t xml:space="preserve">杨照航</t>
  </si>
  <si>
    <t xml:space="preserve">105343431401427</t>
  </si>
  <si>
    <t xml:space="preserve">吴楠岚</t>
  </si>
  <si>
    <t xml:space="preserve">105343431401413</t>
  </si>
  <si>
    <t xml:space="preserve">黄琦</t>
  </si>
  <si>
    <t xml:space="preserve">105343431401448</t>
  </si>
  <si>
    <t xml:space="preserve">张奕欣</t>
  </si>
  <si>
    <t xml:space="preserve">105343431401417</t>
  </si>
  <si>
    <t xml:space="preserve">周颖</t>
  </si>
  <si>
    <t xml:space="preserve">105343431401459</t>
  </si>
  <si>
    <t xml:space="preserve">胡岸</t>
  </si>
  <si>
    <t xml:space="preserve">105343431401454</t>
  </si>
  <si>
    <t xml:space="preserve">黄倩</t>
  </si>
  <si>
    <t xml:space="preserve">105343431401461</t>
  </si>
  <si>
    <t xml:space="preserve">狄小龙</t>
  </si>
  <si>
    <t xml:space="preserve">105343431401436</t>
  </si>
  <si>
    <t xml:space="preserve">陈源彦</t>
  </si>
  <si>
    <t xml:space="preserve">105343431401462</t>
  </si>
  <si>
    <t xml:space="preserve">熊文静</t>
  </si>
  <si>
    <t xml:space="preserve">105343431401451</t>
  </si>
  <si>
    <t xml:space="preserve">贺蕾琦</t>
  </si>
  <si>
    <t xml:space="preserve">105343431401444</t>
  </si>
  <si>
    <t xml:space="preserve">申照暄</t>
  </si>
  <si>
    <t xml:space="preserve">105343431401437</t>
  </si>
  <si>
    <t xml:space="preserve">汤娟</t>
  </si>
  <si>
    <t xml:space="preserve">105343431401453</t>
  </si>
  <si>
    <t xml:space="preserve">夏兰香</t>
  </si>
  <si>
    <t xml:space="preserve">105343431401447</t>
  </si>
  <si>
    <t xml:space="preserve">汤文辉</t>
  </si>
  <si>
    <t xml:space="preserve">105343431401435</t>
  </si>
  <si>
    <t xml:space="preserve">105343431401430</t>
  </si>
  <si>
    <t xml:space="preserve">何平</t>
  </si>
  <si>
    <t xml:space="preserve">105343431401398</t>
  </si>
  <si>
    <t xml:space="preserve">廖灿</t>
  </si>
  <si>
    <t xml:space="preserve">045108</t>
  </si>
  <si>
    <t xml:space="preserve">学科教学（英语）</t>
  </si>
  <si>
    <t xml:space="preserve">105343432101399</t>
  </si>
  <si>
    <t xml:space="preserve">苏梦芸</t>
  </si>
  <si>
    <t xml:space="preserve">105343431401393</t>
  </si>
  <si>
    <t xml:space="preserve">罗梦璇</t>
  </si>
  <si>
    <t xml:space="preserve">105343431401379</t>
  </si>
  <si>
    <t xml:space="preserve">李文昕</t>
  </si>
  <si>
    <t xml:space="preserve">105343431401384</t>
  </si>
  <si>
    <t xml:space="preserve">何跃珍</t>
  </si>
  <si>
    <t xml:space="preserve">105343431401388</t>
  </si>
  <si>
    <t xml:space="preserve">许亚</t>
  </si>
  <si>
    <t xml:space="preserve">105343431401380</t>
  </si>
  <si>
    <t xml:space="preserve">张丹</t>
  </si>
  <si>
    <t xml:space="preserve">105343105340015</t>
  </si>
  <si>
    <t xml:space="preserve">刘丹</t>
  </si>
  <si>
    <t xml:space="preserve">105343105340013</t>
  </si>
  <si>
    <t xml:space="preserve">周珊</t>
  </si>
  <si>
    <t xml:space="preserve">105343105340012</t>
  </si>
  <si>
    <t xml:space="preserve">刘思</t>
  </si>
  <si>
    <t xml:space="preserve">105343105340016</t>
  </si>
  <si>
    <t xml:space="preserve">郭茜</t>
  </si>
  <si>
    <t xml:space="preserve">105343105340014</t>
  </si>
  <si>
    <t xml:space="preserve">刘秋</t>
  </si>
  <si>
    <t xml:space="preserve">105343431400848</t>
  </si>
  <si>
    <t xml:space="preserve">纪卓佳</t>
  </si>
  <si>
    <t xml:space="preserve">010100</t>
  </si>
  <si>
    <t xml:space="preserve">哲学</t>
  </si>
  <si>
    <t xml:space="preserve">马克思主义学院</t>
  </si>
  <si>
    <t xml:space="preserve">105343431400866</t>
  </si>
  <si>
    <t xml:space="preserve">张颖</t>
  </si>
  <si>
    <t xml:space="preserve">105343520100883</t>
  </si>
  <si>
    <t xml:space="preserve">杨晗</t>
  </si>
  <si>
    <t xml:space="preserve">105343431400849</t>
  </si>
  <si>
    <t xml:space="preserve">叶延勋</t>
  </si>
  <si>
    <t xml:space="preserve">105343431400861</t>
  </si>
  <si>
    <t xml:space="preserve">吴苏龙</t>
  </si>
  <si>
    <t xml:space="preserve">105343431400862</t>
  </si>
  <si>
    <t xml:space="preserve">刘聪</t>
  </si>
  <si>
    <t xml:space="preserve">105343431400871</t>
  </si>
  <si>
    <t xml:space="preserve">黄对娥</t>
  </si>
  <si>
    <t xml:space="preserve">105343431800877</t>
  </si>
  <si>
    <t xml:space="preserve">105343431400858</t>
  </si>
  <si>
    <t xml:space="preserve">刘楚翀</t>
  </si>
  <si>
    <t xml:space="preserve">105343431400860</t>
  </si>
  <si>
    <t xml:space="preserve">梁冬冬</t>
  </si>
  <si>
    <t xml:space="preserve">030204</t>
  </si>
  <si>
    <t xml:space="preserve">中共党史</t>
  </si>
  <si>
    <t xml:space="preserve">105343431400897</t>
  </si>
  <si>
    <t xml:space="preserve">雷鸣</t>
  </si>
  <si>
    <t xml:space="preserve">105343431400904</t>
  </si>
  <si>
    <t xml:space="preserve">李潇涛</t>
  </si>
  <si>
    <t xml:space="preserve">105343431900907</t>
  </si>
  <si>
    <t xml:space="preserve">阳文书</t>
  </si>
  <si>
    <t xml:space="preserve">105343431400930</t>
  </si>
  <si>
    <t xml:space="preserve">黎湛</t>
  </si>
  <si>
    <t xml:space="preserve">105343431400938</t>
  </si>
  <si>
    <t xml:space="preserve">黄蓉</t>
  </si>
  <si>
    <t xml:space="preserve">030500</t>
  </si>
  <si>
    <t xml:space="preserve">马克思主义理论</t>
  </si>
  <si>
    <t xml:space="preserve">105343431400942</t>
  </si>
  <si>
    <t xml:space="preserve">罗睿佳</t>
  </si>
  <si>
    <t xml:space="preserve">105343431400856</t>
  </si>
  <si>
    <t xml:space="preserve">王燕</t>
  </si>
  <si>
    <t xml:space="preserve">105343431400944</t>
  </si>
  <si>
    <t xml:space="preserve">陈玄哲</t>
  </si>
  <si>
    <t xml:space="preserve">105343431400921</t>
  </si>
  <si>
    <t xml:space="preserve">贾友枝</t>
  </si>
  <si>
    <t xml:space="preserve">105343431400934</t>
  </si>
  <si>
    <t xml:space="preserve">邹伟华</t>
  </si>
  <si>
    <t xml:space="preserve">105343431400939</t>
  </si>
  <si>
    <t xml:space="preserve">张苗</t>
  </si>
  <si>
    <t xml:space="preserve">105343431400867</t>
  </si>
  <si>
    <t xml:space="preserve">王艳霞</t>
  </si>
  <si>
    <t xml:space="preserve">105343431400935</t>
  </si>
  <si>
    <t xml:space="preserve">张蒸蒸</t>
  </si>
  <si>
    <t xml:space="preserve">105343450200952</t>
  </si>
  <si>
    <t xml:space="preserve">董颖艳</t>
  </si>
  <si>
    <t xml:space="preserve">105343431400926</t>
  </si>
  <si>
    <t xml:space="preserve">李婷</t>
  </si>
  <si>
    <t xml:space="preserve">105343431400941</t>
  </si>
  <si>
    <t xml:space="preserve">黎力</t>
  </si>
  <si>
    <t xml:space="preserve">105343431400914</t>
  </si>
  <si>
    <t xml:space="preserve">吴艳纯</t>
  </si>
  <si>
    <t xml:space="preserve">105343431400918</t>
  </si>
  <si>
    <t xml:space="preserve">尹鹤</t>
  </si>
  <si>
    <t xml:space="preserve">105343431400923</t>
  </si>
  <si>
    <t xml:space="preserve">杨超</t>
  </si>
  <si>
    <t xml:space="preserve">105343431400932</t>
  </si>
  <si>
    <t xml:space="preserve">贺杰娟</t>
  </si>
  <si>
    <t xml:space="preserve">105343431400931</t>
  </si>
  <si>
    <t xml:space="preserve">付芳</t>
  </si>
  <si>
    <t xml:space="preserve">105343321100949</t>
  </si>
  <si>
    <t xml:space="preserve">林霄</t>
  </si>
  <si>
    <t xml:space="preserve">105343431401333</t>
  </si>
  <si>
    <t xml:space="preserve">陈翠兰</t>
  </si>
  <si>
    <t xml:space="preserve">045102</t>
  </si>
  <si>
    <t xml:space="preserve">学科教学（思政）</t>
  </si>
  <si>
    <t xml:space="preserve">105343431400919</t>
  </si>
  <si>
    <t xml:space="preserve">肖娜</t>
  </si>
  <si>
    <t xml:space="preserve">105343431400940</t>
  </si>
  <si>
    <t xml:space="preserve">金小凤</t>
  </si>
  <si>
    <t xml:space="preserve">105343431400936</t>
  </si>
  <si>
    <t xml:space="preserve">李宇慧</t>
  </si>
  <si>
    <t xml:space="preserve">105343431501339</t>
  </si>
  <si>
    <t xml:space="preserve">查恩</t>
  </si>
  <si>
    <t xml:space="preserve">105343431800946</t>
  </si>
  <si>
    <t xml:space="preserve">武楠</t>
  </si>
  <si>
    <t xml:space="preserve">105343431400933</t>
  </si>
  <si>
    <t xml:space="preserve">吴漾</t>
  </si>
  <si>
    <t xml:space="preserve">105343431401335</t>
  </si>
  <si>
    <t xml:space="preserve">张年斌</t>
  </si>
  <si>
    <t xml:space="preserve">105343431401337</t>
  </si>
  <si>
    <t xml:space="preserve">高然</t>
  </si>
  <si>
    <t xml:space="preserve">105343431401332</t>
  </si>
  <si>
    <t xml:space="preserve">邓芳芳</t>
  </si>
  <si>
    <t xml:space="preserve">105343432700148</t>
  </si>
  <si>
    <t xml:space="preserve">向东圆</t>
  </si>
  <si>
    <t xml:space="preserve">040100</t>
  </si>
  <si>
    <t xml:space="preserve">教育学</t>
  </si>
  <si>
    <t xml:space="preserve">教育学院</t>
  </si>
  <si>
    <t xml:space="preserve">105343431400132</t>
  </si>
  <si>
    <t xml:space="preserve">赵娟</t>
  </si>
  <si>
    <t xml:space="preserve">105343431400140</t>
  </si>
  <si>
    <t xml:space="preserve">金思阳</t>
  </si>
  <si>
    <t xml:space="preserve">105343130500078</t>
  </si>
  <si>
    <t xml:space="preserve">赵利明</t>
  </si>
  <si>
    <t xml:space="preserve">105343431400146</t>
  </si>
  <si>
    <t xml:space="preserve">唐蕾</t>
  </si>
  <si>
    <t xml:space="preserve">105343431400135</t>
  </si>
  <si>
    <t xml:space="preserve">张庆</t>
  </si>
  <si>
    <t xml:space="preserve">105343431400131</t>
  </si>
  <si>
    <t xml:space="preserve">贾佳</t>
  </si>
  <si>
    <t xml:space="preserve">105343360400081</t>
  </si>
  <si>
    <t xml:space="preserve">胡陆</t>
  </si>
  <si>
    <t xml:space="preserve">105343431400037</t>
  </si>
  <si>
    <t xml:space="preserve">高任连</t>
  </si>
  <si>
    <t xml:space="preserve">105343431400143</t>
  </si>
  <si>
    <t xml:space="preserve">吴飞燕</t>
  </si>
  <si>
    <t xml:space="preserve">105343431400139</t>
  </si>
  <si>
    <t xml:space="preserve">赵晓娟</t>
  </si>
  <si>
    <t xml:space="preserve">105343431400130</t>
  </si>
  <si>
    <t xml:space="preserve">李雪</t>
  </si>
  <si>
    <t xml:space="preserve">105343431900061</t>
  </si>
  <si>
    <t xml:space="preserve">贺叶</t>
  </si>
  <si>
    <t xml:space="preserve">105343431400023</t>
  </si>
  <si>
    <t xml:space="preserve">王素娟</t>
  </si>
  <si>
    <t xml:space="preserve">105343431400141</t>
  </si>
  <si>
    <t xml:space="preserve">刘梦凡</t>
  </si>
  <si>
    <t xml:space="preserve">105343431400138</t>
  </si>
  <si>
    <t xml:space="preserve">李艳玲</t>
  </si>
  <si>
    <t xml:space="preserve">105343432100069</t>
  </si>
  <si>
    <t xml:space="preserve">钱印霞</t>
  </si>
  <si>
    <t xml:space="preserve">045116</t>
  </si>
  <si>
    <t xml:space="preserve">心理健康教育</t>
  </si>
  <si>
    <t xml:space="preserve">105343431401406</t>
  </si>
  <si>
    <t xml:space="preserve">周晴</t>
  </si>
  <si>
    <t xml:space="preserve">105343431401407</t>
  </si>
  <si>
    <t xml:space="preserve">易峰君</t>
  </si>
  <si>
    <t xml:space="preserve">105343431401405</t>
  </si>
  <si>
    <t xml:space="preserve">黄娟娟</t>
  </si>
  <si>
    <t xml:space="preserve">105343431401408</t>
  </si>
  <si>
    <t xml:space="preserve">彭溪</t>
  </si>
  <si>
    <t xml:space="preserve">105343432400147</t>
  </si>
  <si>
    <t xml:space="preserve">洪豆</t>
  </si>
  <si>
    <t xml:space="preserve">105343510600085</t>
  </si>
  <si>
    <t xml:space="preserve">柴源</t>
  </si>
  <si>
    <t xml:space="preserve">045114</t>
  </si>
  <si>
    <t xml:space="preserve">现代教育技术</t>
  </si>
  <si>
    <t xml:space="preserve">105343105340020</t>
  </si>
  <si>
    <t xml:space="preserve">刘毅</t>
  </si>
  <si>
    <t xml:space="preserve">105343105340019</t>
  </si>
  <si>
    <t xml:space="preserve">王盼盼</t>
  </si>
  <si>
    <t xml:space="preserve">105343431400033</t>
  </si>
  <si>
    <t xml:space="preserve">朱胜基</t>
  </si>
  <si>
    <t xml:space="preserve">105343431401381</t>
  </si>
  <si>
    <t xml:space="preserve">陈素恬</t>
  </si>
  <si>
    <t xml:space="preserve">105343431401328</t>
  </si>
  <si>
    <t xml:space="preserve">陈瑶</t>
  </si>
  <si>
    <t xml:space="preserve">045101</t>
  </si>
  <si>
    <t xml:space="preserve">教育管理</t>
  </si>
  <si>
    <t xml:space="preserve">105343431401326</t>
  </si>
  <si>
    <t xml:space="preserve">唐羽弘</t>
  </si>
  <si>
    <t xml:space="preserve">105343431401329</t>
  </si>
  <si>
    <t xml:space="preserve">周芸宇</t>
  </si>
  <si>
    <t xml:space="preserve">105343431401324</t>
  </si>
  <si>
    <t xml:space="preserve">全中洲</t>
  </si>
  <si>
    <t xml:space="preserve">105343431401396</t>
  </si>
  <si>
    <t xml:space="preserve">周婷</t>
  </si>
  <si>
    <t xml:space="preserve">105343431401359</t>
  </si>
  <si>
    <t xml:space="preserve">张艺</t>
  </si>
  <si>
    <t xml:space="preserve">105343431400030</t>
  </si>
  <si>
    <t xml:space="preserve">陈炫羽</t>
  </si>
  <si>
    <t xml:space="preserve">045115</t>
  </si>
  <si>
    <t xml:space="preserve">小学教育</t>
  </si>
  <si>
    <t xml:space="preserve">105343431400024</t>
  </si>
  <si>
    <t xml:space="preserve">黄利智</t>
  </si>
  <si>
    <t xml:space="preserve">105343431400038</t>
  </si>
  <si>
    <t xml:space="preserve">赵梦游</t>
  </si>
  <si>
    <t xml:space="preserve">105343431400134</t>
  </si>
  <si>
    <t xml:space="preserve">袁思思</t>
  </si>
  <si>
    <t xml:space="preserve">105343431400145</t>
  </si>
  <si>
    <t xml:space="preserve">蒋婷</t>
  </si>
  <si>
    <t xml:space="preserve">10532343038520</t>
  </si>
  <si>
    <t xml:space="preserve">朱媛</t>
  </si>
  <si>
    <t xml:space="preserve">105343431401089</t>
  </si>
  <si>
    <t xml:space="preserve">唐亚群</t>
  </si>
  <si>
    <t xml:space="preserve">120200</t>
  </si>
  <si>
    <t xml:space="preserve">工商管理</t>
  </si>
  <si>
    <t xml:space="preserve">商学院</t>
  </si>
  <si>
    <t xml:space="preserve">105343440100667</t>
  </si>
  <si>
    <t xml:space="preserve">盛晓静</t>
  </si>
  <si>
    <t xml:space="preserve">105343431401039</t>
  </si>
  <si>
    <t xml:space="preserve">刘天圻</t>
  </si>
  <si>
    <t xml:space="preserve">105343431400977</t>
  </si>
  <si>
    <t xml:space="preserve">向婷</t>
  </si>
  <si>
    <t xml:space="preserve">105343431400957</t>
  </si>
  <si>
    <t xml:space="preserve">李沛灵</t>
  </si>
  <si>
    <t xml:space="preserve">105343431400968</t>
  </si>
  <si>
    <t xml:space="preserve">戴勇姣</t>
  </si>
  <si>
    <t xml:space="preserve">105343431400980</t>
  </si>
  <si>
    <t xml:space="preserve">陈悦</t>
  </si>
  <si>
    <t xml:space="preserve">105343431400981</t>
  </si>
  <si>
    <t xml:space="preserve">李思</t>
  </si>
  <si>
    <t xml:space="preserve">105343431501114</t>
  </si>
  <si>
    <t xml:space="preserve">何双希</t>
  </si>
  <si>
    <t xml:space="preserve">105343431401018</t>
  </si>
  <si>
    <t xml:space="preserve">李小花</t>
  </si>
  <si>
    <t xml:space="preserve">105343431400975</t>
  </si>
  <si>
    <t xml:space="preserve">何洁</t>
  </si>
  <si>
    <t xml:space="preserve">105343431401099</t>
  </si>
  <si>
    <t xml:space="preserve">刘怀瑶</t>
  </si>
  <si>
    <t xml:space="preserve">105343431401074</t>
  </si>
  <si>
    <t xml:space="preserve">冷颖</t>
  </si>
  <si>
    <t xml:space="preserve">105343431400994</t>
  </si>
  <si>
    <t xml:space="preserve">肖长江</t>
  </si>
  <si>
    <t xml:space="preserve">105343431400979</t>
  </si>
  <si>
    <t xml:space="preserve">罗开石</t>
  </si>
  <si>
    <t xml:space="preserve">105343431400969</t>
  </si>
  <si>
    <t xml:space="preserve">谢紫微</t>
  </si>
  <si>
    <t xml:space="preserve">105343431401038</t>
  </si>
  <si>
    <t xml:space="preserve">曹晨</t>
  </si>
  <si>
    <t xml:space="preserve">105343432201117</t>
  </si>
  <si>
    <t xml:space="preserve">郑浩然</t>
  </si>
  <si>
    <t xml:space="preserve">105343431400954</t>
  </si>
  <si>
    <t xml:space="preserve">邓晓凡</t>
  </si>
  <si>
    <t xml:space="preserve">105343431401059</t>
  </si>
  <si>
    <t xml:space="preserve">姚骏</t>
  </si>
  <si>
    <t xml:space="preserve">105343431400961</t>
  </si>
  <si>
    <t xml:space="preserve">欧阳佳林</t>
  </si>
  <si>
    <t xml:space="preserve">105343431401052</t>
  </si>
  <si>
    <t xml:space="preserve">向慧芳</t>
  </si>
  <si>
    <t xml:space="preserve">105343431401093</t>
  </si>
  <si>
    <t xml:space="preserve">李朔一</t>
  </si>
  <si>
    <t xml:space="preserve">105343431400999</t>
  </si>
  <si>
    <t xml:space="preserve">杨琴</t>
  </si>
  <si>
    <t xml:space="preserve">105343431401008</t>
  </si>
  <si>
    <t xml:space="preserve">雷蓉</t>
  </si>
  <si>
    <t xml:space="preserve">105343431401020</t>
  </si>
  <si>
    <t xml:space="preserve">谢小华</t>
  </si>
  <si>
    <t xml:space="preserve">085239</t>
  </si>
  <si>
    <t xml:space="preserve">项目管理</t>
  </si>
  <si>
    <t xml:space="preserve">105343431400997</t>
  </si>
  <si>
    <t xml:space="preserve">沈溢</t>
  </si>
  <si>
    <t xml:space="preserve">105343431400717</t>
  </si>
  <si>
    <t xml:space="preserve">彭新宽</t>
  </si>
  <si>
    <t xml:space="preserve">071400</t>
  </si>
  <si>
    <t xml:space="preserve">统计学</t>
  </si>
  <si>
    <t xml:space="preserve">105343431400715</t>
  </si>
  <si>
    <t xml:space="preserve">董彩云</t>
  </si>
  <si>
    <t xml:space="preserve">105343431400716</t>
  </si>
  <si>
    <t xml:space="preserve">尹延钊</t>
  </si>
  <si>
    <t xml:space="preserve">105343431401012</t>
  </si>
  <si>
    <t xml:space="preserve">邓俊杰</t>
  </si>
  <si>
    <t xml:space="preserve">105343431400714</t>
  </si>
  <si>
    <t xml:space="preserve">晏彤</t>
  </si>
  <si>
    <t xml:space="preserve">105343431401051</t>
  </si>
  <si>
    <t xml:space="preserve">袁玲子</t>
  </si>
  <si>
    <t xml:space="preserve">105343431401109</t>
  </si>
  <si>
    <t xml:space="preserve">欧阳喆浩</t>
  </si>
  <si>
    <t xml:space="preserve">105343431401096</t>
  </si>
  <si>
    <t xml:space="preserve">袁竹</t>
  </si>
  <si>
    <t xml:space="preserve">105343431401027</t>
  </si>
  <si>
    <t xml:space="preserve">刘慕华</t>
  </si>
  <si>
    <t xml:space="preserve">105343431401097</t>
  </si>
  <si>
    <t xml:space="preserve">罗高</t>
  </si>
  <si>
    <t xml:space="preserve">105343431401031</t>
  </si>
  <si>
    <t xml:space="preserve">张小龙</t>
  </si>
  <si>
    <t xml:space="preserve">105343431401022</t>
  </si>
  <si>
    <t xml:space="preserve">周霞</t>
  </si>
  <si>
    <t xml:space="preserve">020200</t>
  </si>
  <si>
    <t xml:space="preserve">应用经济学</t>
  </si>
  <si>
    <t xml:space="preserve">105343431401103</t>
  </si>
  <si>
    <t xml:space="preserve">杨圣勤</t>
  </si>
  <si>
    <t xml:space="preserve">105343431401113</t>
  </si>
  <si>
    <t xml:space="preserve">尹达</t>
  </si>
  <si>
    <t xml:space="preserve">105343431400634</t>
  </si>
  <si>
    <t xml:space="preserve">张雅倩</t>
  </si>
  <si>
    <t xml:space="preserve">105343431401002</t>
  </si>
  <si>
    <t xml:space="preserve">孙俊夫</t>
  </si>
  <si>
    <t xml:space="preserve">105343431401088</t>
  </si>
  <si>
    <t xml:space="preserve">王雄英</t>
  </si>
  <si>
    <t xml:space="preserve">105343431401095</t>
  </si>
  <si>
    <t xml:space="preserve">陈玉虔</t>
  </si>
  <si>
    <t xml:space="preserve">105343431400647</t>
  </si>
  <si>
    <t xml:space="preserve">刘杰</t>
  </si>
  <si>
    <t xml:space="preserve">105343431400652</t>
  </si>
  <si>
    <t xml:space="preserve">邓立刚</t>
  </si>
  <si>
    <t xml:space="preserve">105343431400637</t>
  </si>
  <si>
    <t xml:space="preserve">李婧</t>
  </si>
  <si>
    <t xml:space="preserve">105343431400973</t>
  </si>
  <si>
    <t xml:space="preserve">刘雅男</t>
  </si>
  <si>
    <t xml:space="preserve">105343431401080</t>
  </si>
  <si>
    <t xml:space="preserve">邹继武</t>
  </si>
  <si>
    <t xml:space="preserve">105343431401011</t>
  </si>
  <si>
    <t xml:space="preserve">王缃韵</t>
  </si>
  <si>
    <t xml:space="preserve">105343431400983</t>
  </si>
  <si>
    <t xml:space="preserve">谢霜</t>
  </si>
  <si>
    <t xml:space="preserve">105343431401056</t>
  </si>
  <si>
    <t xml:space="preserve">梁文</t>
  </si>
  <si>
    <t xml:space="preserve">105343431400960</t>
  </si>
  <si>
    <t xml:space="preserve">王文博</t>
  </si>
  <si>
    <t xml:space="preserve">105343321100658</t>
  </si>
  <si>
    <t xml:space="preserve">欧阳玲玲</t>
  </si>
  <si>
    <t xml:space="preserve">105343431401086</t>
  </si>
  <si>
    <t xml:space="preserve">江菊花</t>
  </si>
  <si>
    <t xml:space="preserve">105343431401036</t>
  </si>
  <si>
    <t xml:space="preserve">刘怡欣</t>
  </si>
  <si>
    <t xml:space="preserve">105343431400996</t>
  </si>
  <si>
    <t xml:space="preserve">蔡爱兰</t>
  </si>
  <si>
    <t xml:space="preserve">105343432401121</t>
  </si>
  <si>
    <t xml:space="preserve">谢芳</t>
  </si>
  <si>
    <t xml:space="preserve">105343432101132</t>
  </si>
  <si>
    <t xml:space="preserve">刘芷妤</t>
  </si>
  <si>
    <t xml:space="preserve">120301</t>
  </si>
  <si>
    <t xml:space="preserve">农业经济管理</t>
  </si>
  <si>
    <t xml:space="preserve">管理学院</t>
  </si>
  <si>
    <t xml:space="preserve">105323431406963</t>
  </si>
  <si>
    <t xml:space="preserve">胡  滨</t>
  </si>
  <si>
    <t xml:space="preserve">104913303264632</t>
  </si>
  <si>
    <t xml:space="preserve">张秋龙</t>
  </si>
  <si>
    <t xml:space="preserve">105343431401106</t>
  </si>
  <si>
    <t xml:space="preserve">田  甜</t>
  </si>
  <si>
    <t xml:space="preserve">103843210520233</t>
  </si>
  <si>
    <t xml:space="preserve">杨丽君</t>
  </si>
  <si>
    <t xml:space="preserve">105343431401053</t>
  </si>
  <si>
    <t xml:space="preserve">郭星江</t>
  </si>
  <si>
    <t xml:space="preserve">105343330101124</t>
  </si>
  <si>
    <t xml:space="preserve">谢银花</t>
  </si>
  <si>
    <t xml:space="preserve">105343431401054</t>
  </si>
  <si>
    <t xml:space="preserve">黄宜洁</t>
  </si>
  <si>
    <t xml:space="preserve">105343431401158</t>
  </si>
  <si>
    <t xml:space="preserve">乜云</t>
  </si>
  <si>
    <t xml:space="preserve">045113</t>
  </si>
  <si>
    <t xml:space="preserve">学科教学（美术）</t>
  </si>
  <si>
    <t xml:space="preserve">艺术学院</t>
  </si>
  <si>
    <t xml:space="preserve">105343431401147</t>
  </si>
  <si>
    <t xml:space="preserve">刘阳</t>
  </si>
  <si>
    <t xml:space="preserve">105343431401145</t>
  </si>
  <si>
    <t xml:space="preserve">成雪</t>
  </si>
  <si>
    <t xml:space="preserve">105343431401226</t>
  </si>
  <si>
    <t xml:space="preserve">刘胜文</t>
  </si>
  <si>
    <t xml:space="preserve">105343431401210</t>
  </si>
  <si>
    <t xml:space="preserve">田敏</t>
  </si>
  <si>
    <t xml:space="preserve">105343431401140</t>
  </si>
  <si>
    <t xml:space="preserve">肖寒</t>
  </si>
  <si>
    <t xml:space="preserve">105343431401204</t>
  </si>
  <si>
    <t xml:space="preserve">郑杰</t>
  </si>
  <si>
    <t xml:space="preserve">105343431401133</t>
  </si>
  <si>
    <t xml:space="preserve">左蒙</t>
  </si>
  <si>
    <t xml:space="preserve">105343431401139</t>
  </si>
  <si>
    <t xml:space="preserve">黄慧芳</t>
  </si>
  <si>
    <t xml:space="preserve">105343431401157</t>
  </si>
  <si>
    <t xml:space="preserve">熊蛟</t>
  </si>
  <si>
    <t xml:space="preserve">105343431401156</t>
  </si>
  <si>
    <t xml:space="preserve">李剑波</t>
  </si>
  <si>
    <t xml:space="preserve">105343431401189</t>
  </si>
  <si>
    <t xml:space="preserve">林文彬</t>
  </si>
  <si>
    <t xml:space="preserve">105343431401228</t>
  </si>
  <si>
    <t xml:space="preserve">王玉旭</t>
  </si>
  <si>
    <t xml:space="preserve">105343431401172</t>
  </si>
  <si>
    <t xml:space="preserve">王艳红</t>
  </si>
  <si>
    <t xml:space="preserve">105343431401187</t>
  </si>
  <si>
    <t xml:space="preserve">雷昊恺</t>
  </si>
  <si>
    <t xml:space="preserve">105343431401159</t>
  </si>
  <si>
    <t xml:space="preserve">童宗敏</t>
  </si>
  <si>
    <t xml:space="preserve">105343431401168</t>
  </si>
  <si>
    <t xml:space="preserve">尹攀</t>
  </si>
  <si>
    <t xml:space="preserve">105343431401191</t>
  </si>
  <si>
    <t xml:space="preserve">刘媛</t>
  </si>
  <si>
    <t xml:space="preserve">105343431401160</t>
  </si>
  <si>
    <t xml:space="preserve">李文贞</t>
  </si>
  <si>
    <t xml:space="preserve">105343431401209</t>
  </si>
  <si>
    <t xml:space="preserve">曾双凤</t>
  </si>
  <si>
    <t xml:space="preserve">美术学</t>
  </si>
  <si>
    <t xml:space="preserve">105343431401177</t>
  </si>
  <si>
    <t xml:space="preserve">彭玉潜</t>
  </si>
  <si>
    <t xml:space="preserve">105343431401166</t>
  </si>
  <si>
    <t xml:space="preserve">曾燕</t>
  </si>
  <si>
    <t xml:space="preserve">105343431401148</t>
  </si>
  <si>
    <t xml:space="preserve">张德益</t>
  </si>
  <si>
    <t xml:space="preserve">105343431401223</t>
  </si>
  <si>
    <t xml:space="preserve">申湘君</t>
  </si>
  <si>
    <t xml:space="preserve">105343431401186</t>
  </si>
  <si>
    <t xml:space="preserve">邱小婧</t>
  </si>
  <si>
    <t xml:space="preserve">105343431401211</t>
  </si>
  <si>
    <t xml:space="preserve">陈天池</t>
  </si>
  <si>
    <t xml:space="preserve">105343431401188</t>
  </si>
  <si>
    <t xml:space="preserve">丰姣</t>
  </si>
  <si>
    <t xml:space="preserve">105343431401201</t>
  </si>
  <si>
    <t xml:space="preserve">张侠</t>
  </si>
  <si>
    <t xml:space="preserve">105343431401141</t>
  </si>
  <si>
    <t xml:space="preserve">杨雅雯</t>
  </si>
  <si>
    <t xml:space="preserve">105343431401146</t>
  </si>
  <si>
    <t xml:space="preserve">周敏</t>
  </si>
  <si>
    <t xml:space="preserve">105343431401183</t>
  </si>
  <si>
    <t xml:space="preserve">吴曲城</t>
  </si>
  <si>
    <t xml:space="preserve">105343431401179</t>
  </si>
  <si>
    <t xml:space="preserve">熊霞</t>
  </si>
  <si>
    <t xml:space="preserve">105343431401170</t>
  </si>
  <si>
    <t xml:space="preserve">刘文晔</t>
  </si>
  <si>
    <t xml:space="preserve">105343431401212</t>
  </si>
  <si>
    <t xml:space="preserve">杨彩云</t>
  </si>
  <si>
    <t xml:space="preserve">105343431401153</t>
  </si>
  <si>
    <t xml:space="preserve">左玉洁</t>
  </si>
  <si>
    <t xml:space="preserve">105343431401192</t>
  </si>
  <si>
    <t xml:space="preserve">105343431401134</t>
  </si>
  <si>
    <t xml:space="preserve">张细柳</t>
  </si>
  <si>
    <t xml:space="preserve">105343431401150</t>
  </si>
  <si>
    <t xml:space="preserve">李小祥</t>
  </si>
  <si>
    <t xml:space="preserve">105343431401233</t>
  </si>
  <si>
    <t xml:space="preserve">尹静</t>
  </si>
  <si>
    <t xml:space="preserve">105343431401193</t>
  </si>
  <si>
    <t xml:space="preserve">曾萃华</t>
  </si>
  <si>
    <t xml:space="preserve">105343431401236</t>
  </si>
  <si>
    <t xml:space="preserve">刘觅</t>
  </si>
  <si>
    <t xml:space="preserve">105343431401184</t>
  </si>
  <si>
    <t xml:space="preserve">柳丹丽</t>
  </si>
  <si>
    <t xml:space="preserve">105343431401135</t>
  </si>
  <si>
    <t xml:space="preserve">谢菲菲</t>
  </si>
  <si>
    <t xml:space="preserve">105423431206787</t>
  </si>
  <si>
    <t xml:space="preserve">刘雨轩</t>
  </si>
  <si>
    <t xml:space="preserve">105343431401251</t>
  </si>
  <si>
    <t xml:space="preserve">李沛璇</t>
  </si>
  <si>
    <t xml:space="preserve">音乐与舞蹈学</t>
  </si>
  <si>
    <t xml:space="preserve">105343431401245</t>
  </si>
  <si>
    <t xml:space="preserve">朱思琪</t>
  </si>
  <si>
    <t xml:space="preserve">105343431401246</t>
  </si>
  <si>
    <t xml:space="preserve">黄雪晴</t>
  </si>
  <si>
    <t xml:space="preserve">105343431401248</t>
  </si>
  <si>
    <t xml:space="preserve">周谢</t>
  </si>
  <si>
    <t xml:space="preserve">105343431401241</t>
  </si>
  <si>
    <t xml:space="preserve">唐赛男</t>
  </si>
  <si>
    <t xml:space="preserve">105343431401239</t>
  </si>
  <si>
    <t xml:space="preserve">颜瑜颉</t>
  </si>
  <si>
    <t xml:space="preserve">105343431400180</t>
  </si>
  <si>
    <t xml:space="preserve">040303</t>
  </si>
  <si>
    <t xml:space="preserve">体育教育训练学</t>
  </si>
  <si>
    <t xml:space="preserve">体育学院</t>
  </si>
  <si>
    <t xml:space="preserve">105343432500299</t>
  </si>
  <si>
    <t xml:space="preserve">付鹏</t>
  </si>
  <si>
    <t xml:space="preserve">105343431400171</t>
  </si>
  <si>
    <t xml:space="preserve">颜苏林</t>
  </si>
  <si>
    <t xml:space="preserve">105343431900275</t>
  </si>
  <si>
    <t xml:space="preserve">吴四贵</t>
  </si>
  <si>
    <t xml:space="preserve">105343431900280</t>
  </si>
  <si>
    <t xml:space="preserve">肖潇</t>
  </si>
  <si>
    <t xml:space="preserve">105343431400237</t>
  </si>
  <si>
    <t xml:space="preserve">龚硕</t>
  </si>
  <si>
    <t xml:space="preserve">105343431500257</t>
  </si>
  <si>
    <t xml:space="preserve">姜灿慧</t>
  </si>
  <si>
    <t xml:space="preserve">105343431900278</t>
  </si>
  <si>
    <t xml:space="preserve">罗敏</t>
  </si>
  <si>
    <t xml:space="preserve">105343431400244</t>
  </si>
  <si>
    <t xml:space="preserve">陈乐</t>
  </si>
  <si>
    <t xml:space="preserve">105343431400197</t>
  </si>
  <si>
    <t xml:space="preserve">李俊丽</t>
  </si>
  <si>
    <t xml:space="preserve">105343432400293</t>
  </si>
  <si>
    <t xml:space="preserve">李子骞</t>
  </si>
  <si>
    <t xml:space="preserve">105343431400162</t>
  </si>
  <si>
    <t xml:space="preserve">黄筱燕</t>
  </si>
  <si>
    <t xml:space="preserve">105343431400170</t>
  </si>
  <si>
    <t xml:space="preserve">毛彬</t>
  </si>
  <si>
    <t xml:space="preserve">105343431400200</t>
  </si>
  <si>
    <t xml:space="preserve">许鹏程</t>
  </si>
  <si>
    <t xml:space="preserve">105343431400213</t>
  </si>
  <si>
    <t xml:space="preserve">肖洋琼</t>
  </si>
  <si>
    <t xml:space="preserve">105343431400221</t>
  </si>
  <si>
    <t xml:space="preserve">何慧玲</t>
  </si>
  <si>
    <t xml:space="preserve">105343431400223</t>
  </si>
  <si>
    <t xml:space="preserve">刘红星</t>
  </si>
  <si>
    <t xml:space="preserve">105343431900272</t>
  </si>
  <si>
    <t xml:space="preserve">刘珂铭</t>
  </si>
  <si>
    <t xml:space="preserve">105343431400174</t>
  </si>
  <si>
    <t xml:space="preserve">万格格</t>
  </si>
  <si>
    <t xml:space="preserve">105343431400192</t>
  </si>
  <si>
    <t xml:space="preserve">胡翔</t>
  </si>
  <si>
    <t xml:space="preserve">105343430800255</t>
  </si>
  <si>
    <t xml:space="preserve">杨方成</t>
  </si>
  <si>
    <t xml:space="preserve">105343431400164</t>
  </si>
  <si>
    <t xml:space="preserve">朱玉琼</t>
  </si>
  <si>
    <t xml:space="preserve">105343431400204</t>
  </si>
  <si>
    <t xml:space="preserve">邱建平</t>
  </si>
  <si>
    <t xml:space="preserve">105343432500295</t>
  </si>
  <si>
    <t xml:space="preserve">李继春</t>
  </si>
  <si>
    <t xml:space="preserve">105343432500300</t>
  </si>
  <si>
    <t xml:space="preserve">杨凡</t>
  </si>
  <si>
    <t xml:space="preserve">105343431400196</t>
  </si>
  <si>
    <t xml:space="preserve">鲍智磊</t>
  </si>
  <si>
    <t xml:space="preserve">105343431400190</t>
  </si>
  <si>
    <t xml:space="preserve">段斌华</t>
  </si>
  <si>
    <t xml:space="preserve">105343431400193</t>
  </si>
  <si>
    <t xml:space="preserve">李日智</t>
  </si>
  <si>
    <t xml:space="preserve">105343431400152</t>
  </si>
  <si>
    <t xml:space="preserve">105343105340017</t>
  </si>
  <si>
    <t xml:space="preserve">毛鹏</t>
  </si>
  <si>
    <t xml:space="preserve">045112</t>
  </si>
  <si>
    <t xml:space="preserve">学科教学（体育）</t>
  </si>
  <si>
    <t xml:space="preserve">105343105340018</t>
  </si>
  <si>
    <t xml:space="preserve">刘头生</t>
  </si>
  <si>
    <t xml:space="preserve">105343431400173</t>
  </si>
  <si>
    <t xml:space="preserve">黄柳</t>
  </si>
  <si>
    <t xml:space="preserve">105343431400228</t>
  </si>
  <si>
    <t xml:space="preserve">陈俊丹</t>
  </si>
  <si>
    <t xml:space="preserve">105343431400240</t>
  </si>
  <si>
    <t xml:space="preserve">罗奇</t>
  </si>
  <si>
    <t xml:space="preserve">105343431400198</t>
  </si>
  <si>
    <t xml:space="preserve">杨渊荣</t>
  </si>
  <si>
    <t xml:space="preserve">105343431400157</t>
  </si>
  <si>
    <t xml:space="preserve">牟娟</t>
  </si>
  <si>
    <t xml:space="preserve">105343431400236</t>
  </si>
  <si>
    <t xml:space="preserve">蒋丽娜</t>
  </si>
  <si>
    <t xml:space="preserve">105343431400225</t>
  </si>
  <si>
    <t xml:space="preserve">侯海荣</t>
  </si>
  <si>
    <t xml:space="preserve">105343431400185</t>
  </si>
  <si>
    <t xml:space="preserve">叶春辉</t>
  </si>
  <si>
    <t xml:space="preserve">105343431400210</t>
  </si>
  <si>
    <t xml:space="preserve">吕燕红</t>
  </si>
  <si>
    <t xml:space="preserve">105343431400178</t>
  </si>
  <si>
    <t xml:space="preserve">姚晓松</t>
  </si>
  <si>
    <t xml:space="preserve">105343431400167</t>
  </si>
  <si>
    <t xml:space="preserve">谭婷</t>
  </si>
  <si>
    <t xml:space="preserve">105343431400208</t>
  </si>
  <si>
    <t xml:space="preserve">刘谦</t>
  </si>
  <si>
    <t xml:space="preserve">105343431400150</t>
  </si>
  <si>
    <t xml:space="preserve">杨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@"/>
    <numFmt numFmtId="168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 2" xfId="41"/>
    <cellStyle name="常规 4 7" xfId="42"/>
    <cellStyle name="常规_Sheet1" xfId="43"/>
    <cellStyle name="常规_调剂考生拟录取名单汇总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true" showOutlineSymbols="true" defaultGridColor="true" view="normal" topLeftCell="A654" colorId="64" zoomScale="100" zoomScaleNormal="100" zoomScalePageLayoutView="100" workbookViewId="0">
      <selection pane="topLeft" activeCell="P673" activeCellId="0" sqref="P6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87"/>
    <col collapsed="false" customWidth="true" hidden="false" outlineLevel="0" max="3" min="3" style="1" width="9.87"/>
    <col collapsed="false" customWidth="true" hidden="false" outlineLevel="0" max="4" min="4" style="1" width="8.99"/>
    <col collapsed="false" customWidth="true" hidden="false" outlineLevel="0" max="5" min="5" style="1" width="23.36"/>
    <col collapsed="false" customWidth="true" hidden="false" outlineLevel="0" max="6" min="6" style="1" width="6.75"/>
    <col collapsed="false" customWidth="true" hidden="false" outlineLevel="0" max="7" min="7" style="1" width="8.99"/>
    <col collapsed="false" customWidth="true" hidden="false" outlineLevel="0" max="8" min="8" style="2" width="9.12"/>
    <col collapsed="false" customWidth="true" hidden="false" outlineLevel="0" max="9" min="9" style="2" width="7.99"/>
    <col collapsed="false" customWidth="true" hidden="false" outlineLevel="0" max="10" min="10" style="1" width="20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4" t="s">
        <v>10</v>
      </c>
    </row>
    <row r="3" s="10" customFormat="true" ht="20.1" hidden="false" customHeight="true" outlineLevel="0" collapsed="false">
      <c r="A3" s="7" t="n">
        <v>1</v>
      </c>
      <c r="B3" s="7" t="s">
        <v>11</v>
      </c>
      <c r="C3" s="8" t="s">
        <v>12</v>
      </c>
      <c r="D3" s="7" t="s">
        <v>13</v>
      </c>
      <c r="E3" s="8" t="s">
        <v>14</v>
      </c>
      <c r="F3" s="7" t="n">
        <v>294</v>
      </c>
      <c r="G3" s="7" t="n">
        <v>85</v>
      </c>
      <c r="H3" s="9" t="n">
        <v>79.4</v>
      </c>
      <c r="I3" s="9" t="n">
        <v>68.44</v>
      </c>
      <c r="J3" s="8" t="s">
        <v>15</v>
      </c>
    </row>
    <row r="4" s="10" customFormat="true" ht="20.1" hidden="false" customHeight="true" outlineLevel="0" collapsed="false">
      <c r="A4" s="7" t="n">
        <v>2</v>
      </c>
      <c r="B4" s="7" t="s">
        <v>16</v>
      </c>
      <c r="C4" s="8" t="s">
        <v>17</v>
      </c>
      <c r="D4" s="7" t="s">
        <v>13</v>
      </c>
      <c r="E4" s="8" t="s">
        <v>14</v>
      </c>
      <c r="F4" s="7" t="n">
        <v>299</v>
      </c>
      <c r="G4" s="7" t="n">
        <v>72</v>
      </c>
      <c r="H4" s="9" t="n">
        <v>87.4</v>
      </c>
      <c r="I4" s="9" t="n">
        <v>66.99</v>
      </c>
      <c r="J4" s="8" t="s">
        <v>15</v>
      </c>
    </row>
    <row r="5" s="10" customFormat="true" ht="20.1" hidden="false" customHeight="true" outlineLevel="0" collapsed="false">
      <c r="A5" s="7" t="n">
        <v>3</v>
      </c>
      <c r="B5" s="7" t="s">
        <v>18</v>
      </c>
      <c r="C5" s="8" t="s">
        <v>19</v>
      </c>
      <c r="D5" s="7" t="s">
        <v>13</v>
      </c>
      <c r="E5" s="8" t="s">
        <v>14</v>
      </c>
      <c r="F5" s="7" t="n">
        <v>328</v>
      </c>
      <c r="G5" s="7" t="n">
        <v>94</v>
      </c>
      <c r="H5" s="9" t="n">
        <v>77.8</v>
      </c>
      <c r="I5" s="9" t="n">
        <v>74.53</v>
      </c>
      <c r="J5" s="8" t="s">
        <v>15</v>
      </c>
    </row>
    <row r="6" s="10" customFormat="true" ht="20.1" hidden="false" customHeight="true" outlineLevel="0" collapsed="false">
      <c r="A6" s="7" t="n">
        <v>4</v>
      </c>
      <c r="B6" s="7" t="s">
        <v>20</v>
      </c>
      <c r="C6" s="8" t="s">
        <v>21</v>
      </c>
      <c r="D6" s="7" t="s">
        <v>13</v>
      </c>
      <c r="E6" s="8" t="s">
        <v>14</v>
      </c>
      <c r="F6" s="7" t="n">
        <v>328</v>
      </c>
      <c r="G6" s="7" t="n">
        <v>80</v>
      </c>
      <c r="H6" s="9" t="n">
        <v>85.2</v>
      </c>
      <c r="I6" s="9" t="n">
        <v>72.14</v>
      </c>
      <c r="J6" s="8" t="s">
        <v>15</v>
      </c>
    </row>
    <row r="7" s="10" customFormat="true" ht="20.1" hidden="false" customHeight="true" outlineLevel="0" collapsed="false">
      <c r="A7" s="7" t="n">
        <v>5</v>
      </c>
      <c r="B7" s="7" t="s">
        <v>22</v>
      </c>
      <c r="C7" s="8" t="s">
        <v>23</v>
      </c>
      <c r="D7" s="7" t="s">
        <v>13</v>
      </c>
      <c r="E7" s="8" t="s">
        <v>14</v>
      </c>
      <c r="F7" s="7" t="n">
        <v>356</v>
      </c>
      <c r="G7" s="7" t="n">
        <v>94</v>
      </c>
      <c r="H7" s="9" t="n">
        <v>79.6</v>
      </c>
      <c r="I7" s="9" t="n">
        <v>78.16</v>
      </c>
      <c r="J7" s="8" t="s">
        <v>15</v>
      </c>
    </row>
    <row r="8" s="10" customFormat="true" ht="20.1" hidden="false" customHeight="true" outlineLevel="0" collapsed="false">
      <c r="A8" s="7" t="n">
        <v>6</v>
      </c>
      <c r="B8" s="7" t="s">
        <v>24</v>
      </c>
      <c r="C8" s="8" t="s">
        <v>25</v>
      </c>
      <c r="D8" s="7" t="s">
        <v>26</v>
      </c>
      <c r="E8" s="8" t="s">
        <v>27</v>
      </c>
      <c r="F8" s="7" t="n">
        <v>299</v>
      </c>
      <c r="G8" s="7" t="n">
        <v>88</v>
      </c>
      <c r="H8" s="9" t="n">
        <v>81</v>
      </c>
      <c r="I8" s="9" t="n">
        <v>70.03</v>
      </c>
      <c r="J8" s="8" t="s">
        <v>15</v>
      </c>
    </row>
    <row r="9" s="10" customFormat="true" ht="20.1" hidden="false" customHeight="true" outlineLevel="0" collapsed="false">
      <c r="A9" s="7" t="n">
        <v>7</v>
      </c>
      <c r="B9" s="7" t="s">
        <v>28</v>
      </c>
      <c r="C9" s="8" t="s">
        <v>29</v>
      </c>
      <c r="D9" s="7" t="s">
        <v>26</v>
      </c>
      <c r="E9" s="8" t="s">
        <v>27</v>
      </c>
      <c r="F9" s="7" t="n">
        <v>320</v>
      </c>
      <c r="G9" s="7" t="n">
        <v>83</v>
      </c>
      <c r="H9" s="9" t="n">
        <v>84.4</v>
      </c>
      <c r="I9" s="9" t="n">
        <v>71.81</v>
      </c>
      <c r="J9" s="8" t="s">
        <v>15</v>
      </c>
    </row>
    <row r="10" s="10" customFormat="true" ht="20.1" hidden="false" customHeight="true" outlineLevel="0" collapsed="false">
      <c r="A10" s="7" t="n">
        <v>8</v>
      </c>
      <c r="B10" s="7" t="s">
        <v>30</v>
      </c>
      <c r="C10" s="8" t="s">
        <v>31</v>
      </c>
      <c r="D10" s="7" t="s">
        <v>26</v>
      </c>
      <c r="E10" s="8" t="s">
        <v>27</v>
      </c>
      <c r="F10" s="7" t="n">
        <v>329</v>
      </c>
      <c r="G10" s="7" t="n">
        <v>83</v>
      </c>
      <c r="H10" s="9" t="n">
        <v>83.8</v>
      </c>
      <c r="I10" s="9" t="n">
        <v>72.8</v>
      </c>
      <c r="J10" s="8" t="s">
        <v>15</v>
      </c>
    </row>
    <row r="11" s="10" customFormat="true" ht="20.1" hidden="false" customHeight="true" outlineLevel="0" collapsed="false">
      <c r="A11" s="7" t="n">
        <v>9</v>
      </c>
      <c r="B11" s="7" t="s">
        <v>32</v>
      </c>
      <c r="C11" s="8" t="s">
        <v>33</v>
      </c>
      <c r="D11" s="7" t="s">
        <v>26</v>
      </c>
      <c r="E11" s="8" t="s">
        <v>27</v>
      </c>
      <c r="F11" s="7" t="n">
        <v>385</v>
      </c>
      <c r="G11" s="7" t="n">
        <v>90</v>
      </c>
      <c r="H11" s="9" t="n">
        <v>89.4</v>
      </c>
      <c r="I11" s="9" t="n">
        <v>82.11</v>
      </c>
      <c r="J11" s="8" t="s">
        <v>15</v>
      </c>
    </row>
    <row r="12" s="10" customFormat="true" ht="20.1" hidden="false" customHeight="true" outlineLevel="0" collapsed="false">
      <c r="A12" s="7" t="n">
        <v>10</v>
      </c>
      <c r="B12" s="11" t="s">
        <v>34</v>
      </c>
      <c r="C12" s="12" t="s">
        <v>35</v>
      </c>
      <c r="D12" s="11" t="s">
        <v>36</v>
      </c>
      <c r="E12" s="12" t="s">
        <v>37</v>
      </c>
      <c r="F12" s="11" t="n">
        <v>308</v>
      </c>
      <c r="G12" s="11" t="n">
        <v>89</v>
      </c>
      <c r="H12" s="13" t="n">
        <v>91.83</v>
      </c>
      <c r="I12" s="13" t="n">
        <f aca="false">F12*0.2*0.6+G12*0.25+H12*0.15</f>
        <v>72.9845</v>
      </c>
      <c r="J12" s="8" t="s">
        <v>15</v>
      </c>
    </row>
    <row r="13" s="10" customFormat="true" ht="20.1" hidden="false" customHeight="true" outlineLevel="0" collapsed="false">
      <c r="A13" s="7" t="n">
        <v>11</v>
      </c>
      <c r="B13" s="11" t="s">
        <v>38</v>
      </c>
      <c r="C13" s="12" t="s">
        <v>39</v>
      </c>
      <c r="D13" s="11" t="s">
        <v>36</v>
      </c>
      <c r="E13" s="12" t="s">
        <v>37</v>
      </c>
      <c r="F13" s="11" t="n">
        <v>310</v>
      </c>
      <c r="G13" s="11" t="n">
        <v>72</v>
      </c>
      <c r="H13" s="13" t="n">
        <v>89</v>
      </c>
      <c r="I13" s="13" t="n">
        <f aca="false">F13*0.2*0.6+G13*0.25+H13*0.15</f>
        <v>68.55</v>
      </c>
      <c r="J13" s="8" t="s">
        <v>15</v>
      </c>
    </row>
    <row r="14" s="10" customFormat="true" ht="20.1" hidden="false" customHeight="true" outlineLevel="0" collapsed="false">
      <c r="A14" s="7" t="n">
        <v>12</v>
      </c>
      <c r="B14" s="11" t="s">
        <v>40</v>
      </c>
      <c r="C14" s="12" t="s">
        <v>41</v>
      </c>
      <c r="D14" s="11" t="s">
        <v>36</v>
      </c>
      <c r="E14" s="12" t="s">
        <v>37</v>
      </c>
      <c r="F14" s="11" t="n">
        <v>329</v>
      </c>
      <c r="G14" s="11" t="n">
        <v>91</v>
      </c>
      <c r="H14" s="13" t="n">
        <v>90</v>
      </c>
      <c r="I14" s="13" t="n">
        <f aca="false">F14*0.2*0.6+G14*0.25+H14*0.15</f>
        <v>75.73</v>
      </c>
      <c r="J14" s="8" t="s">
        <v>15</v>
      </c>
    </row>
    <row r="15" s="10" customFormat="true" ht="20.1" hidden="false" customHeight="true" outlineLevel="0" collapsed="false">
      <c r="A15" s="7" t="n">
        <v>13</v>
      </c>
      <c r="B15" s="11" t="s">
        <v>42</v>
      </c>
      <c r="C15" s="12" t="s">
        <v>43</v>
      </c>
      <c r="D15" s="11" t="s">
        <v>36</v>
      </c>
      <c r="E15" s="12" t="s">
        <v>37</v>
      </c>
      <c r="F15" s="11" t="n">
        <v>341</v>
      </c>
      <c r="G15" s="11" t="n">
        <v>82</v>
      </c>
      <c r="H15" s="13" t="n">
        <v>91.67</v>
      </c>
      <c r="I15" s="13" t="n">
        <f aca="false">F15*0.2*0.6+G15*0.25+H15*0.15</f>
        <v>75.1705</v>
      </c>
      <c r="J15" s="8" t="s">
        <v>15</v>
      </c>
    </row>
    <row r="16" s="10" customFormat="true" ht="20.1" hidden="false" customHeight="true" outlineLevel="0" collapsed="false">
      <c r="A16" s="7" t="n">
        <v>14</v>
      </c>
      <c r="B16" s="11" t="s">
        <v>44</v>
      </c>
      <c r="C16" s="12" t="s">
        <v>45</v>
      </c>
      <c r="D16" s="11" t="s">
        <v>13</v>
      </c>
      <c r="E16" s="12" t="s">
        <v>14</v>
      </c>
      <c r="F16" s="11" t="n">
        <v>295</v>
      </c>
      <c r="G16" s="11" t="n">
        <v>92</v>
      </c>
      <c r="H16" s="13" t="n">
        <v>85.1</v>
      </c>
      <c r="I16" s="13" t="n">
        <f aca="false">F16*0.2*0.6+G16*0.25+H16*0.15</f>
        <v>71.165</v>
      </c>
      <c r="J16" s="8" t="s">
        <v>15</v>
      </c>
    </row>
    <row r="17" s="10" customFormat="true" ht="20.1" hidden="false" customHeight="true" outlineLevel="0" collapsed="false">
      <c r="A17" s="7" t="n">
        <v>15</v>
      </c>
      <c r="B17" s="11" t="s">
        <v>46</v>
      </c>
      <c r="C17" s="12" t="s">
        <v>47</v>
      </c>
      <c r="D17" s="11" t="s">
        <v>13</v>
      </c>
      <c r="E17" s="12" t="s">
        <v>14</v>
      </c>
      <c r="F17" s="11" t="n">
        <v>313</v>
      </c>
      <c r="G17" s="11" t="n">
        <v>76</v>
      </c>
      <c r="H17" s="13" t="n">
        <v>89</v>
      </c>
      <c r="I17" s="13" t="n">
        <f aca="false">F17*0.2*0.6+G17*0.25+H17*0.15</f>
        <v>69.91</v>
      </c>
      <c r="J17" s="8" t="s">
        <v>15</v>
      </c>
    </row>
    <row r="18" s="10" customFormat="true" ht="20.1" hidden="false" customHeight="true" outlineLevel="0" collapsed="false">
      <c r="A18" s="7" t="n">
        <v>16</v>
      </c>
      <c r="B18" s="11" t="s">
        <v>48</v>
      </c>
      <c r="C18" s="12" t="s">
        <v>49</v>
      </c>
      <c r="D18" s="11" t="s">
        <v>13</v>
      </c>
      <c r="E18" s="12" t="s">
        <v>14</v>
      </c>
      <c r="F18" s="11" t="n">
        <v>329</v>
      </c>
      <c r="G18" s="11" t="n">
        <v>80</v>
      </c>
      <c r="H18" s="13" t="n">
        <v>88.2</v>
      </c>
      <c r="I18" s="13" t="n">
        <f aca="false">F18*0.2*0.6+G18*0.25+H18*0.15</f>
        <v>72.71</v>
      </c>
      <c r="J18" s="8" t="s">
        <v>15</v>
      </c>
    </row>
    <row r="19" s="10" customFormat="true" ht="20.1" hidden="false" customHeight="true" outlineLevel="0" collapsed="false">
      <c r="A19" s="7" t="n">
        <v>17</v>
      </c>
      <c r="B19" s="11" t="s">
        <v>50</v>
      </c>
      <c r="C19" s="12" t="s">
        <v>51</v>
      </c>
      <c r="D19" s="11" t="s">
        <v>13</v>
      </c>
      <c r="E19" s="12" t="s">
        <v>14</v>
      </c>
      <c r="F19" s="11" t="n">
        <v>331</v>
      </c>
      <c r="G19" s="11" t="n">
        <v>82</v>
      </c>
      <c r="H19" s="13" t="n">
        <v>86.2</v>
      </c>
      <c r="I19" s="13" t="n">
        <f aca="false">F19*0.2*0.6+G19*0.25+H19*0.15</f>
        <v>73.15</v>
      </c>
      <c r="J19" s="8" t="s">
        <v>15</v>
      </c>
    </row>
    <row r="20" s="10" customFormat="true" ht="20.1" hidden="false" customHeight="true" outlineLevel="0" collapsed="false">
      <c r="A20" s="7" t="n">
        <v>18</v>
      </c>
      <c r="B20" s="11" t="s">
        <v>52</v>
      </c>
      <c r="C20" s="12" t="s">
        <v>53</v>
      </c>
      <c r="D20" s="11" t="s">
        <v>13</v>
      </c>
      <c r="E20" s="12" t="s">
        <v>14</v>
      </c>
      <c r="F20" s="11" t="n">
        <v>336</v>
      </c>
      <c r="G20" s="11" t="n">
        <v>72</v>
      </c>
      <c r="H20" s="13" t="n">
        <v>90.8</v>
      </c>
      <c r="I20" s="13" t="n">
        <f aca="false">F20*0.2*0.6+G20*0.25+H20*0.15</f>
        <v>71.94</v>
      </c>
      <c r="J20" s="8" t="s">
        <v>15</v>
      </c>
    </row>
    <row r="21" s="10" customFormat="true" ht="20.1" hidden="false" customHeight="true" outlineLevel="0" collapsed="false">
      <c r="A21" s="7" t="n">
        <v>19</v>
      </c>
      <c r="B21" s="11" t="s">
        <v>54</v>
      </c>
      <c r="C21" s="12" t="s">
        <v>55</v>
      </c>
      <c r="D21" s="11" t="s">
        <v>13</v>
      </c>
      <c r="E21" s="12" t="s">
        <v>14</v>
      </c>
      <c r="F21" s="11" t="n">
        <v>347</v>
      </c>
      <c r="G21" s="11" t="n">
        <v>77</v>
      </c>
      <c r="H21" s="13" t="n">
        <v>92.2</v>
      </c>
      <c r="I21" s="13" t="n">
        <f aca="false">F21*0.2*0.6+G21*0.25+H21*0.15</f>
        <v>74.72</v>
      </c>
      <c r="J21" s="8" t="s">
        <v>15</v>
      </c>
    </row>
    <row r="22" s="10" customFormat="true" ht="20.1" hidden="false" customHeight="true" outlineLevel="0" collapsed="false">
      <c r="A22" s="7" t="n">
        <v>20</v>
      </c>
      <c r="B22" s="11" t="s">
        <v>56</v>
      </c>
      <c r="C22" s="12" t="s">
        <v>57</v>
      </c>
      <c r="D22" s="11" t="s">
        <v>26</v>
      </c>
      <c r="E22" s="12" t="s">
        <v>27</v>
      </c>
      <c r="F22" s="11" t="n">
        <v>310</v>
      </c>
      <c r="G22" s="11" t="n">
        <v>95</v>
      </c>
      <c r="H22" s="13" t="n">
        <v>87.8</v>
      </c>
      <c r="I22" s="13" t="n">
        <f aca="false">F22*0.2*0.6+G22*0.25+H22*0.15</f>
        <v>74.12</v>
      </c>
      <c r="J22" s="8" t="s">
        <v>15</v>
      </c>
    </row>
    <row r="23" s="10" customFormat="true" ht="20.1" hidden="false" customHeight="true" outlineLevel="0" collapsed="false">
      <c r="A23" s="7" t="n">
        <v>21</v>
      </c>
      <c r="B23" s="11" t="s">
        <v>58</v>
      </c>
      <c r="C23" s="12" t="s">
        <v>59</v>
      </c>
      <c r="D23" s="11" t="s">
        <v>26</v>
      </c>
      <c r="E23" s="12" t="s">
        <v>27</v>
      </c>
      <c r="F23" s="11" t="n">
        <v>326</v>
      </c>
      <c r="G23" s="11" t="n">
        <v>91</v>
      </c>
      <c r="H23" s="13" t="n">
        <v>83.3</v>
      </c>
      <c r="I23" s="13" t="n">
        <f aca="false">F23*0.2*0.6+G23*0.25+H23*0.15</f>
        <v>74.365</v>
      </c>
      <c r="J23" s="8" t="s">
        <v>15</v>
      </c>
    </row>
    <row r="24" s="10" customFormat="true" ht="20.1" hidden="false" customHeight="true" outlineLevel="0" collapsed="false">
      <c r="A24" s="7" t="n">
        <v>22</v>
      </c>
      <c r="B24" s="11" t="s">
        <v>60</v>
      </c>
      <c r="C24" s="12" t="s">
        <v>61</v>
      </c>
      <c r="D24" s="11" t="s">
        <v>26</v>
      </c>
      <c r="E24" s="12" t="s">
        <v>27</v>
      </c>
      <c r="F24" s="11" t="n">
        <v>328</v>
      </c>
      <c r="G24" s="11" t="n">
        <v>91</v>
      </c>
      <c r="H24" s="13" t="n">
        <v>90.4</v>
      </c>
      <c r="I24" s="13" t="n">
        <f aca="false">F24*0.2*0.6+G24*0.25+H24*0.15</f>
        <v>75.67</v>
      </c>
      <c r="J24" s="8" t="s">
        <v>15</v>
      </c>
    </row>
    <row r="25" s="10" customFormat="true" ht="20.1" hidden="false" customHeight="true" outlineLevel="0" collapsed="false">
      <c r="A25" s="7" t="n">
        <v>23</v>
      </c>
      <c r="B25" s="11" t="s">
        <v>62</v>
      </c>
      <c r="C25" s="12" t="s">
        <v>63</v>
      </c>
      <c r="D25" s="11" t="s">
        <v>26</v>
      </c>
      <c r="E25" s="12" t="s">
        <v>27</v>
      </c>
      <c r="F25" s="11" t="n">
        <v>328</v>
      </c>
      <c r="G25" s="11" t="n">
        <v>91</v>
      </c>
      <c r="H25" s="13" t="n">
        <v>80.5</v>
      </c>
      <c r="I25" s="13" t="n">
        <f aca="false">F25*0.2*0.6+G25*0.25+H25*0.15</f>
        <v>74.185</v>
      </c>
      <c r="J25" s="8" t="s">
        <v>15</v>
      </c>
    </row>
    <row r="26" s="10" customFormat="true" ht="20.1" hidden="false" customHeight="true" outlineLevel="0" collapsed="false">
      <c r="A26" s="7" t="n">
        <v>24</v>
      </c>
      <c r="B26" s="11" t="s">
        <v>64</v>
      </c>
      <c r="C26" s="12" t="s">
        <v>65</v>
      </c>
      <c r="D26" s="11" t="s">
        <v>26</v>
      </c>
      <c r="E26" s="12" t="s">
        <v>27</v>
      </c>
      <c r="F26" s="11" t="n">
        <v>338</v>
      </c>
      <c r="G26" s="11" t="n">
        <v>89</v>
      </c>
      <c r="H26" s="13" t="n">
        <v>82.1</v>
      </c>
      <c r="I26" s="13" t="n">
        <f aca="false">F26*0.2*0.6+G26*0.25+H26*0.15</f>
        <v>75.125</v>
      </c>
      <c r="J26" s="8" t="s">
        <v>15</v>
      </c>
    </row>
    <row r="27" s="10" customFormat="true" ht="20.1" hidden="false" customHeight="true" outlineLevel="0" collapsed="false">
      <c r="A27" s="7" t="n">
        <v>25</v>
      </c>
      <c r="B27" s="11" t="s">
        <v>66</v>
      </c>
      <c r="C27" s="12" t="s">
        <v>67</v>
      </c>
      <c r="D27" s="11" t="s">
        <v>68</v>
      </c>
      <c r="E27" s="12" t="s">
        <v>14</v>
      </c>
      <c r="F27" s="11" t="n">
        <v>290</v>
      </c>
      <c r="G27" s="11" t="n">
        <v>87</v>
      </c>
      <c r="H27" s="13" t="n">
        <v>86.3</v>
      </c>
      <c r="I27" s="13" t="n">
        <f aca="false">F27*0.2*0.6+G27*0.25+H27*0.15</f>
        <v>69.495</v>
      </c>
      <c r="J27" s="8" t="s">
        <v>15</v>
      </c>
    </row>
    <row r="28" s="10" customFormat="true" ht="20.1" hidden="false" customHeight="true" outlineLevel="0" collapsed="false">
      <c r="A28" s="7" t="n">
        <v>26</v>
      </c>
      <c r="B28" s="11" t="s">
        <v>69</v>
      </c>
      <c r="C28" s="12" t="s">
        <v>70</v>
      </c>
      <c r="D28" s="11" t="s">
        <v>68</v>
      </c>
      <c r="E28" s="12" t="s">
        <v>14</v>
      </c>
      <c r="F28" s="11" t="n">
        <v>294</v>
      </c>
      <c r="G28" s="11" t="n">
        <v>92</v>
      </c>
      <c r="H28" s="13" t="n">
        <v>87.8</v>
      </c>
      <c r="I28" s="13" t="n">
        <f aca="false">F28*0.2*0.6+G28*0.25+H28*0.15</f>
        <v>71.45</v>
      </c>
      <c r="J28" s="8" t="s">
        <v>15</v>
      </c>
    </row>
    <row r="29" s="10" customFormat="true" ht="20.1" hidden="false" customHeight="true" outlineLevel="0" collapsed="false">
      <c r="A29" s="7" t="n">
        <v>27</v>
      </c>
      <c r="B29" s="11" t="s">
        <v>71</v>
      </c>
      <c r="C29" s="12" t="s">
        <v>72</v>
      </c>
      <c r="D29" s="11" t="s">
        <v>68</v>
      </c>
      <c r="E29" s="12" t="s">
        <v>14</v>
      </c>
      <c r="F29" s="11" t="n">
        <v>316</v>
      </c>
      <c r="G29" s="11" t="n">
        <v>80</v>
      </c>
      <c r="H29" s="13" t="n">
        <v>83.8</v>
      </c>
      <c r="I29" s="13" t="n">
        <f aca="false">F29*0.2*0.6+G29*0.25+H29*0.15</f>
        <v>70.49</v>
      </c>
      <c r="J29" s="8" t="s">
        <v>15</v>
      </c>
    </row>
    <row r="30" s="10" customFormat="true" ht="20.1" hidden="false" customHeight="true" outlineLevel="0" collapsed="false">
      <c r="A30" s="7" t="n">
        <v>28</v>
      </c>
      <c r="B30" s="11" t="s">
        <v>73</v>
      </c>
      <c r="C30" s="12" t="s">
        <v>74</v>
      </c>
      <c r="D30" s="11" t="s">
        <v>68</v>
      </c>
      <c r="E30" s="12" t="s">
        <v>14</v>
      </c>
      <c r="F30" s="11" t="n">
        <v>335</v>
      </c>
      <c r="G30" s="11" t="n">
        <v>87</v>
      </c>
      <c r="H30" s="13" t="n">
        <v>83.9</v>
      </c>
      <c r="I30" s="13" t="n">
        <f aca="false">F30*0.2*0.6+G30*0.25+H30*0.15</f>
        <v>74.535</v>
      </c>
      <c r="J30" s="8" t="s">
        <v>15</v>
      </c>
    </row>
    <row r="31" s="10" customFormat="true" ht="20.1" hidden="false" customHeight="true" outlineLevel="0" collapsed="false">
      <c r="A31" s="7" t="n">
        <v>29</v>
      </c>
      <c r="B31" s="11" t="s">
        <v>75</v>
      </c>
      <c r="C31" s="12" t="s">
        <v>76</v>
      </c>
      <c r="D31" s="11" t="s">
        <v>68</v>
      </c>
      <c r="E31" s="12" t="s">
        <v>14</v>
      </c>
      <c r="F31" s="11" t="n">
        <v>362</v>
      </c>
      <c r="G31" s="11" t="n">
        <v>82</v>
      </c>
      <c r="H31" s="13" t="n">
        <v>89.1</v>
      </c>
      <c r="I31" s="13" t="n">
        <f aca="false">F31*0.2*0.6+G31*0.25+H31*0.15</f>
        <v>77.305</v>
      </c>
      <c r="J31" s="8" t="s">
        <v>15</v>
      </c>
    </row>
    <row r="32" s="10" customFormat="true" ht="20.1" hidden="false" customHeight="true" outlineLevel="0" collapsed="false">
      <c r="A32" s="7" t="n">
        <v>30</v>
      </c>
      <c r="B32" s="11" t="s">
        <v>77</v>
      </c>
      <c r="C32" s="12" t="s">
        <v>78</v>
      </c>
      <c r="D32" s="11" t="s">
        <v>68</v>
      </c>
      <c r="E32" s="12" t="s">
        <v>14</v>
      </c>
      <c r="F32" s="11" t="n">
        <v>363</v>
      </c>
      <c r="G32" s="11" t="n">
        <v>73</v>
      </c>
      <c r="H32" s="13" t="n">
        <v>85.5</v>
      </c>
      <c r="I32" s="13" t="n">
        <f aca="false">F32*0.2*0.6+G32*0.25+H32*0.15</f>
        <v>74.635</v>
      </c>
      <c r="J32" s="8" t="s">
        <v>15</v>
      </c>
    </row>
    <row r="33" s="10" customFormat="true" ht="20.1" hidden="false" customHeight="true" outlineLevel="0" collapsed="false">
      <c r="A33" s="7" t="n">
        <v>31</v>
      </c>
      <c r="B33" s="11" t="s">
        <v>79</v>
      </c>
      <c r="C33" s="12" t="s">
        <v>80</v>
      </c>
      <c r="D33" s="11" t="s">
        <v>81</v>
      </c>
      <c r="E33" s="12" t="s">
        <v>82</v>
      </c>
      <c r="F33" s="11" t="n">
        <v>301</v>
      </c>
      <c r="G33" s="11" t="n">
        <v>82</v>
      </c>
      <c r="H33" s="13" t="n">
        <v>82.9</v>
      </c>
      <c r="I33" s="13" t="n">
        <f aca="false">F33*0.2*0.6+G33*0.25+H33*0.15</f>
        <v>69.055</v>
      </c>
      <c r="J33" s="8" t="s">
        <v>15</v>
      </c>
    </row>
    <row r="34" s="10" customFormat="true" ht="20.1" hidden="false" customHeight="true" outlineLevel="0" collapsed="false">
      <c r="A34" s="7" t="n">
        <v>32</v>
      </c>
      <c r="B34" s="11" t="s">
        <v>83</v>
      </c>
      <c r="C34" s="12" t="s">
        <v>84</v>
      </c>
      <c r="D34" s="11" t="s">
        <v>81</v>
      </c>
      <c r="E34" s="12" t="s">
        <v>82</v>
      </c>
      <c r="F34" s="11" t="n">
        <v>303</v>
      </c>
      <c r="G34" s="11" t="n">
        <v>85</v>
      </c>
      <c r="H34" s="13" t="n">
        <v>83</v>
      </c>
      <c r="I34" s="13" t="n">
        <f aca="false">F34*0.2*0.6+G34*0.25+H34*0.15</f>
        <v>70.06</v>
      </c>
      <c r="J34" s="8" t="s">
        <v>15</v>
      </c>
    </row>
    <row r="35" s="10" customFormat="true" ht="20.1" hidden="false" customHeight="true" outlineLevel="0" collapsed="false">
      <c r="A35" s="7" t="n">
        <v>33</v>
      </c>
      <c r="B35" s="11" t="s">
        <v>85</v>
      </c>
      <c r="C35" s="12" t="s">
        <v>86</v>
      </c>
      <c r="D35" s="11" t="s">
        <v>81</v>
      </c>
      <c r="E35" s="12" t="s">
        <v>82</v>
      </c>
      <c r="F35" s="11" t="n">
        <v>323</v>
      </c>
      <c r="G35" s="11" t="n">
        <v>92</v>
      </c>
      <c r="H35" s="13" t="n">
        <v>85.8</v>
      </c>
      <c r="I35" s="13" t="n">
        <f aca="false">F35*0.2*0.6+G35*0.25+H35*0.15</f>
        <v>74.63</v>
      </c>
      <c r="J35" s="8" t="s">
        <v>15</v>
      </c>
    </row>
    <row r="36" s="10" customFormat="true" ht="20.1" hidden="false" customHeight="true" outlineLevel="0" collapsed="false">
      <c r="A36" s="7" t="n">
        <v>34</v>
      </c>
      <c r="B36" s="11" t="s">
        <v>87</v>
      </c>
      <c r="C36" s="12" t="s">
        <v>88</v>
      </c>
      <c r="D36" s="11" t="s">
        <v>81</v>
      </c>
      <c r="E36" s="12" t="s">
        <v>82</v>
      </c>
      <c r="F36" s="11" t="n">
        <v>330</v>
      </c>
      <c r="G36" s="11" t="n">
        <v>92</v>
      </c>
      <c r="H36" s="13" t="n">
        <v>88</v>
      </c>
      <c r="I36" s="13" t="n">
        <f aca="false">F36*0.2*0.6+G36*0.25+H36*0.15</f>
        <v>75.8</v>
      </c>
      <c r="J36" s="8" t="s">
        <v>15</v>
      </c>
    </row>
    <row r="37" s="10" customFormat="true" ht="20.1" hidden="false" customHeight="true" outlineLevel="0" collapsed="false">
      <c r="A37" s="7" t="n">
        <v>35</v>
      </c>
      <c r="B37" s="11" t="s">
        <v>89</v>
      </c>
      <c r="C37" s="12" t="s">
        <v>90</v>
      </c>
      <c r="D37" s="11" t="s">
        <v>81</v>
      </c>
      <c r="E37" s="12" t="s">
        <v>82</v>
      </c>
      <c r="F37" s="11" t="n">
        <v>310</v>
      </c>
      <c r="G37" s="11" t="n">
        <v>85</v>
      </c>
      <c r="H37" s="13" t="n">
        <v>83</v>
      </c>
      <c r="I37" s="13" t="n">
        <f aca="false">F37*0.2*0.6+G37*0.25+H37*0.15</f>
        <v>70.9</v>
      </c>
      <c r="J37" s="8" t="s">
        <v>15</v>
      </c>
    </row>
    <row r="38" s="10" customFormat="true" ht="20.1" hidden="false" customHeight="true" outlineLevel="0" collapsed="false">
      <c r="A38" s="7" t="n">
        <v>36</v>
      </c>
      <c r="B38" s="11" t="s">
        <v>91</v>
      </c>
      <c r="C38" s="12" t="s">
        <v>92</v>
      </c>
      <c r="D38" s="11" t="s">
        <v>81</v>
      </c>
      <c r="E38" s="12" t="s">
        <v>82</v>
      </c>
      <c r="F38" s="11" t="n">
        <v>340</v>
      </c>
      <c r="G38" s="11" t="n">
        <v>87</v>
      </c>
      <c r="H38" s="13" t="n">
        <v>87.4</v>
      </c>
      <c r="I38" s="13" t="n">
        <f aca="false">F38*0.2*0.6+G38*0.25+H38*0.15</f>
        <v>75.66</v>
      </c>
      <c r="J38" s="8" t="s">
        <v>15</v>
      </c>
    </row>
    <row r="39" s="10" customFormat="true" ht="20.1" hidden="false" customHeight="true" outlineLevel="0" collapsed="false">
      <c r="A39" s="7" t="n">
        <v>37</v>
      </c>
      <c r="B39" s="11" t="s">
        <v>93</v>
      </c>
      <c r="C39" s="12" t="s">
        <v>94</v>
      </c>
      <c r="D39" s="11" t="s">
        <v>95</v>
      </c>
      <c r="E39" s="12" t="s">
        <v>96</v>
      </c>
      <c r="F39" s="11" t="n">
        <v>310</v>
      </c>
      <c r="G39" s="11" t="n">
        <v>68</v>
      </c>
      <c r="H39" s="13" t="n">
        <v>74.6</v>
      </c>
      <c r="I39" s="13" t="n">
        <f aca="false">F39*0.12+G39*0.25+H39*0.15</f>
        <v>65.39</v>
      </c>
      <c r="J39" s="12" t="s">
        <v>97</v>
      </c>
    </row>
    <row r="40" s="10" customFormat="true" ht="20.1" hidden="false" customHeight="true" outlineLevel="0" collapsed="false">
      <c r="A40" s="7" t="n">
        <v>38</v>
      </c>
      <c r="B40" s="11" t="s">
        <v>98</v>
      </c>
      <c r="C40" s="12" t="s">
        <v>99</v>
      </c>
      <c r="D40" s="11" t="s">
        <v>36</v>
      </c>
      <c r="E40" s="12" t="s">
        <v>37</v>
      </c>
      <c r="F40" s="11" t="n">
        <v>329</v>
      </c>
      <c r="G40" s="11" t="n">
        <v>93</v>
      </c>
      <c r="H40" s="13" t="n">
        <v>95</v>
      </c>
      <c r="I40" s="13" t="n">
        <f aca="false">F40*0.12+G40*0.25+H40*0.15</f>
        <v>76.98</v>
      </c>
      <c r="J40" s="12" t="s">
        <v>97</v>
      </c>
    </row>
    <row r="41" s="10" customFormat="true" ht="20.1" hidden="false" customHeight="true" outlineLevel="0" collapsed="false">
      <c r="A41" s="7" t="n">
        <v>39</v>
      </c>
      <c r="B41" s="11" t="s">
        <v>100</v>
      </c>
      <c r="C41" s="12" t="s">
        <v>101</v>
      </c>
      <c r="D41" s="11" t="s">
        <v>36</v>
      </c>
      <c r="E41" s="12" t="s">
        <v>37</v>
      </c>
      <c r="F41" s="11" t="n">
        <v>342</v>
      </c>
      <c r="G41" s="11" t="n">
        <v>95</v>
      </c>
      <c r="H41" s="13" t="n">
        <v>79</v>
      </c>
      <c r="I41" s="13" t="n">
        <f aca="false">F41*0.12+G41*0.25+H41*0.15</f>
        <v>76.64</v>
      </c>
      <c r="J41" s="12" t="s">
        <v>97</v>
      </c>
    </row>
    <row r="42" s="10" customFormat="true" ht="20.1" hidden="false" customHeight="true" outlineLevel="0" collapsed="false">
      <c r="A42" s="7" t="n">
        <v>40</v>
      </c>
      <c r="B42" s="11" t="s">
        <v>102</v>
      </c>
      <c r="C42" s="12" t="s">
        <v>103</v>
      </c>
      <c r="D42" s="11" t="s">
        <v>36</v>
      </c>
      <c r="E42" s="12" t="s">
        <v>37</v>
      </c>
      <c r="F42" s="11" t="n">
        <v>390</v>
      </c>
      <c r="G42" s="11" t="n">
        <v>66</v>
      </c>
      <c r="H42" s="13" t="n">
        <v>88</v>
      </c>
      <c r="I42" s="13" t="n">
        <f aca="false">F42*0.12+G42*0.25+H42*0.15</f>
        <v>76.5</v>
      </c>
      <c r="J42" s="12" t="s">
        <v>97</v>
      </c>
    </row>
    <row r="43" s="10" customFormat="true" ht="20.1" hidden="false" customHeight="true" outlineLevel="0" collapsed="false">
      <c r="A43" s="7" t="n">
        <v>41</v>
      </c>
      <c r="B43" s="11" t="s">
        <v>104</v>
      </c>
      <c r="C43" s="12" t="s">
        <v>105</v>
      </c>
      <c r="D43" s="11" t="s">
        <v>36</v>
      </c>
      <c r="E43" s="12" t="s">
        <v>37</v>
      </c>
      <c r="F43" s="11" t="n">
        <v>361</v>
      </c>
      <c r="G43" s="11" t="n">
        <v>80</v>
      </c>
      <c r="H43" s="13" t="n">
        <v>85</v>
      </c>
      <c r="I43" s="13" t="n">
        <f aca="false">F43*0.12+G43*0.25+H43*0.15</f>
        <v>76.07</v>
      </c>
      <c r="J43" s="12" t="s">
        <v>97</v>
      </c>
    </row>
    <row r="44" s="10" customFormat="true" ht="20.1" hidden="false" customHeight="true" outlineLevel="0" collapsed="false">
      <c r="A44" s="7" t="n">
        <v>42</v>
      </c>
      <c r="B44" s="11" t="s">
        <v>106</v>
      </c>
      <c r="C44" s="12" t="s">
        <v>107</v>
      </c>
      <c r="D44" s="11" t="s">
        <v>36</v>
      </c>
      <c r="E44" s="12" t="s">
        <v>37</v>
      </c>
      <c r="F44" s="11" t="n">
        <v>336</v>
      </c>
      <c r="G44" s="11" t="n">
        <v>95</v>
      </c>
      <c r="H44" s="13" t="n">
        <v>76.6</v>
      </c>
      <c r="I44" s="13" t="n">
        <f aca="false">F44*0.12+G44*0.25+H44*0.15</f>
        <v>75.56</v>
      </c>
      <c r="J44" s="12" t="s">
        <v>97</v>
      </c>
    </row>
    <row r="45" s="10" customFormat="true" ht="20.1" hidden="false" customHeight="true" outlineLevel="0" collapsed="false">
      <c r="A45" s="7" t="n">
        <v>43</v>
      </c>
      <c r="B45" s="11" t="s">
        <v>108</v>
      </c>
      <c r="C45" s="12" t="s">
        <v>109</v>
      </c>
      <c r="D45" s="11" t="s">
        <v>36</v>
      </c>
      <c r="E45" s="12" t="s">
        <v>37</v>
      </c>
      <c r="F45" s="11" t="n">
        <v>330</v>
      </c>
      <c r="G45" s="11" t="n">
        <v>94</v>
      </c>
      <c r="H45" s="13" t="n">
        <v>78.2</v>
      </c>
      <c r="I45" s="13" t="n">
        <f aca="false">F45*0.12+G45*0.25+H45*0.15</f>
        <v>74.83</v>
      </c>
      <c r="J45" s="12" t="s">
        <v>97</v>
      </c>
    </row>
    <row r="46" s="10" customFormat="true" ht="20.1" hidden="false" customHeight="true" outlineLevel="0" collapsed="false">
      <c r="A46" s="7" t="n">
        <v>44</v>
      </c>
      <c r="B46" s="11" t="s">
        <v>110</v>
      </c>
      <c r="C46" s="12" t="s">
        <v>111</v>
      </c>
      <c r="D46" s="11" t="s">
        <v>36</v>
      </c>
      <c r="E46" s="12" t="s">
        <v>37</v>
      </c>
      <c r="F46" s="11" t="n">
        <v>340</v>
      </c>
      <c r="G46" s="11" t="n">
        <v>85</v>
      </c>
      <c r="H46" s="13" t="n">
        <v>84</v>
      </c>
      <c r="I46" s="13" t="n">
        <f aca="false">F46*0.12+G46*0.25+H46*0.15</f>
        <v>74.65</v>
      </c>
      <c r="J46" s="12" t="s">
        <v>97</v>
      </c>
    </row>
    <row r="47" s="10" customFormat="true" ht="20.1" hidden="false" customHeight="true" outlineLevel="0" collapsed="false">
      <c r="A47" s="7" t="n">
        <v>45</v>
      </c>
      <c r="B47" s="11" t="s">
        <v>112</v>
      </c>
      <c r="C47" s="12" t="s">
        <v>113</v>
      </c>
      <c r="D47" s="11" t="s">
        <v>36</v>
      </c>
      <c r="E47" s="12" t="s">
        <v>37</v>
      </c>
      <c r="F47" s="11" t="n">
        <v>368</v>
      </c>
      <c r="G47" s="11" t="n">
        <v>69</v>
      </c>
      <c r="H47" s="13" t="n">
        <v>85</v>
      </c>
      <c r="I47" s="13" t="n">
        <f aca="false">F47*0.12+G47*0.25+H47*0.15</f>
        <v>74.16</v>
      </c>
      <c r="J47" s="12" t="s">
        <v>97</v>
      </c>
    </row>
    <row r="48" s="10" customFormat="true" ht="20.1" hidden="false" customHeight="true" outlineLevel="0" collapsed="false">
      <c r="A48" s="7" t="n">
        <v>46</v>
      </c>
      <c r="B48" s="11" t="s">
        <v>114</v>
      </c>
      <c r="C48" s="12" t="s">
        <v>115</v>
      </c>
      <c r="D48" s="11" t="s">
        <v>36</v>
      </c>
      <c r="E48" s="12" t="s">
        <v>37</v>
      </c>
      <c r="F48" s="11" t="n">
        <v>314</v>
      </c>
      <c r="G48" s="11" t="n">
        <v>92</v>
      </c>
      <c r="H48" s="13" t="n">
        <v>86</v>
      </c>
      <c r="I48" s="13" t="n">
        <f aca="false">F48*0.12+G48*0.25+H48*0.15</f>
        <v>73.58</v>
      </c>
      <c r="J48" s="12" t="s">
        <v>97</v>
      </c>
    </row>
    <row r="49" s="10" customFormat="true" ht="20.1" hidden="false" customHeight="true" outlineLevel="0" collapsed="false">
      <c r="A49" s="7" t="n">
        <v>47</v>
      </c>
      <c r="B49" s="11" t="s">
        <v>116</v>
      </c>
      <c r="C49" s="12" t="s">
        <v>117</v>
      </c>
      <c r="D49" s="11" t="s">
        <v>36</v>
      </c>
      <c r="E49" s="12" t="s">
        <v>37</v>
      </c>
      <c r="F49" s="11" t="n">
        <v>346</v>
      </c>
      <c r="G49" s="11" t="n">
        <v>83</v>
      </c>
      <c r="H49" s="13" t="n">
        <v>75.2</v>
      </c>
      <c r="I49" s="13" t="n">
        <f aca="false">F49*0.12+G49*0.25+H49*0.15</f>
        <v>73.55</v>
      </c>
      <c r="J49" s="12" t="s">
        <v>97</v>
      </c>
    </row>
    <row r="50" s="10" customFormat="true" ht="20.1" hidden="false" customHeight="true" outlineLevel="0" collapsed="false">
      <c r="A50" s="7" t="n">
        <v>48</v>
      </c>
      <c r="B50" s="11" t="s">
        <v>118</v>
      </c>
      <c r="C50" s="12" t="s">
        <v>119</v>
      </c>
      <c r="D50" s="11" t="s">
        <v>36</v>
      </c>
      <c r="E50" s="12" t="s">
        <v>37</v>
      </c>
      <c r="F50" s="11" t="n">
        <v>333</v>
      </c>
      <c r="G50" s="11" t="n">
        <v>84</v>
      </c>
      <c r="H50" s="13" t="n">
        <v>83</v>
      </c>
      <c r="I50" s="13" t="n">
        <f aca="false">F50*0.12+G50*0.25+H50*0.15</f>
        <v>73.41</v>
      </c>
      <c r="J50" s="12" t="s">
        <v>97</v>
      </c>
    </row>
    <row r="51" s="10" customFormat="true" ht="20.1" hidden="false" customHeight="true" outlineLevel="0" collapsed="false">
      <c r="A51" s="7" t="n">
        <v>49</v>
      </c>
      <c r="B51" s="11" t="s">
        <v>120</v>
      </c>
      <c r="C51" s="12" t="s">
        <v>121</v>
      </c>
      <c r="D51" s="11" t="s">
        <v>36</v>
      </c>
      <c r="E51" s="12" t="s">
        <v>37</v>
      </c>
      <c r="F51" s="11" t="n">
        <v>320</v>
      </c>
      <c r="G51" s="11" t="n">
        <v>90</v>
      </c>
      <c r="H51" s="13" t="n">
        <v>77</v>
      </c>
      <c r="I51" s="13" t="n">
        <f aca="false">F51*0.12+G51*0.25+H51*0.15</f>
        <v>72.45</v>
      </c>
      <c r="J51" s="12" t="s">
        <v>97</v>
      </c>
    </row>
    <row r="52" s="10" customFormat="true" ht="20.1" hidden="false" customHeight="true" outlineLevel="0" collapsed="false">
      <c r="A52" s="7" t="n">
        <v>50</v>
      </c>
      <c r="B52" s="11" t="s">
        <v>122</v>
      </c>
      <c r="C52" s="12" t="s">
        <v>123</v>
      </c>
      <c r="D52" s="11" t="s">
        <v>36</v>
      </c>
      <c r="E52" s="12" t="s">
        <v>37</v>
      </c>
      <c r="F52" s="11" t="n">
        <v>311</v>
      </c>
      <c r="G52" s="11" t="n">
        <v>90</v>
      </c>
      <c r="H52" s="13" t="n">
        <v>83.2</v>
      </c>
      <c r="I52" s="13" t="n">
        <f aca="false">F52*0.12+G52*0.25+H52*0.15</f>
        <v>72.3</v>
      </c>
      <c r="J52" s="12" t="s">
        <v>97</v>
      </c>
    </row>
    <row r="53" s="10" customFormat="true" ht="20.1" hidden="false" customHeight="true" outlineLevel="0" collapsed="false">
      <c r="A53" s="7" t="n">
        <v>51</v>
      </c>
      <c r="B53" s="11" t="s">
        <v>124</v>
      </c>
      <c r="C53" s="12" t="s">
        <v>125</v>
      </c>
      <c r="D53" s="11" t="s">
        <v>36</v>
      </c>
      <c r="E53" s="12" t="s">
        <v>37</v>
      </c>
      <c r="F53" s="11" t="n">
        <v>322</v>
      </c>
      <c r="G53" s="11" t="n">
        <v>79</v>
      </c>
      <c r="H53" s="13" t="n">
        <v>90</v>
      </c>
      <c r="I53" s="13" t="n">
        <f aca="false">F53*0.12+G53*0.25+H53*0.15</f>
        <v>71.89</v>
      </c>
      <c r="J53" s="12" t="s">
        <v>97</v>
      </c>
    </row>
    <row r="54" s="10" customFormat="true" ht="20.1" hidden="false" customHeight="true" outlineLevel="0" collapsed="false">
      <c r="A54" s="7" t="n">
        <v>52</v>
      </c>
      <c r="B54" s="11" t="s">
        <v>126</v>
      </c>
      <c r="C54" s="12" t="s">
        <v>127</v>
      </c>
      <c r="D54" s="11" t="s">
        <v>36</v>
      </c>
      <c r="E54" s="12" t="s">
        <v>37</v>
      </c>
      <c r="F54" s="11" t="n">
        <v>305</v>
      </c>
      <c r="G54" s="11" t="n">
        <v>91</v>
      </c>
      <c r="H54" s="13" t="n">
        <v>82.4</v>
      </c>
      <c r="I54" s="13" t="n">
        <f aca="false">F54*0.12+G54*0.25+H54*0.15</f>
        <v>71.71</v>
      </c>
      <c r="J54" s="12" t="s">
        <v>97</v>
      </c>
    </row>
    <row r="55" s="10" customFormat="true" ht="20.1" hidden="false" customHeight="true" outlineLevel="0" collapsed="false">
      <c r="A55" s="7" t="n">
        <v>53</v>
      </c>
      <c r="B55" s="11" t="s">
        <v>128</v>
      </c>
      <c r="C55" s="12" t="s">
        <v>129</v>
      </c>
      <c r="D55" s="11" t="s">
        <v>36</v>
      </c>
      <c r="E55" s="12" t="s">
        <v>37</v>
      </c>
      <c r="F55" s="11" t="n">
        <v>316</v>
      </c>
      <c r="G55" s="11" t="n">
        <v>79</v>
      </c>
      <c r="H55" s="13" t="n">
        <v>91</v>
      </c>
      <c r="I55" s="13" t="n">
        <f aca="false">F55*0.12+G55*0.25+H55*0.15</f>
        <v>71.32</v>
      </c>
      <c r="J55" s="12" t="s">
        <v>97</v>
      </c>
    </row>
    <row r="56" s="10" customFormat="true" ht="20.1" hidden="false" customHeight="true" outlineLevel="0" collapsed="false">
      <c r="A56" s="7" t="n">
        <v>54</v>
      </c>
      <c r="B56" s="11" t="s">
        <v>130</v>
      </c>
      <c r="C56" s="12" t="s">
        <v>131</v>
      </c>
      <c r="D56" s="11" t="s">
        <v>36</v>
      </c>
      <c r="E56" s="12" t="s">
        <v>37</v>
      </c>
      <c r="F56" s="11" t="n">
        <v>349</v>
      </c>
      <c r="G56" s="11" t="n">
        <v>66</v>
      </c>
      <c r="H56" s="13" t="n">
        <v>78</v>
      </c>
      <c r="I56" s="13" t="n">
        <f aca="false">F56*0.12+G56*0.25+H56*0.15</f>
        <v>70.08</v>
      </c>
      <c r="J56" s="12" t="s">
        <v>97</v>
      </c>
    </row>
    <row r="57" s="10" customFormat="true" ht="20.1" hidden="false" customHeight="true" outlineLevel="0" collapsed="false">
      <c r="A57" s="7" t="n">
        <v>55</v>
      </c>
      <c r="B57" s="11" t="s">
        <v>132</v>
      </c>
      <c r="C57" s="12" t="s">
        <v>133</v>
      </c>
      <c r="D57" s="11" t="s">
        <v>36</v>
      </c>
      <c r="E57" s="12" t="s">
        <v>37</v>
      </c>
      <c r="F57" s="11" t="n">
        <v>353</v>
      </c>
      <c r="G57" s="11" t="n">
        <v>61</v>
      </c>
      <c r="H57" s="13" t="n">
        <v>82</v>
      </c>
      <c r="I57" s="13" t="n">
        <f aca="false">F57*0.12+G57*0.25+H57*0.15</f>
        <v>69.91</v>
      </c>
      <c r="J57" s="12" t="s">
        <v>97</v>
      </c>
    </row>
    <row r="58" s="10" customFormat="true" ht="20.1" hidden="false" customHeight="true" outlineLevel="0" collapsed="false">
      <c r="A58" s="7" t="n">
        <v>56</v>
      </c>
      <c r="B58" s="11" t="s">
        <v>134</v>
      </c>
      <c r="C58" s="12" t="s">
        <v>135</v>
      </c>
      <c r="D58" s="11" t="s">
        <v>36</v>
      </c>
      <c r="E58" s="12" t="s">
        <v>37</v>
      </c>
      <c r="F58" s="11" t="n">
        <v>296</v>
      </c>
      <c r="G58" s="11" t="n">
        <v>91</v>
      </c>
      <c r="H58" s="13" t="n">
        <v>76.8</v>
      </c>
      <c r="I58" s="13" t="n">
        <f aca="false">F58*0.12+G58*0.25+H58*0.15</f>
        <v>69.79</v>
      </c>
      <c r="J58" s="12" t="s">
        <v>97</v>
      </c>
    </row>
    <row r="59" s="10" customFormat="true" ht="20.1" hidden="false" customHeight="true" outlineLevel="0" collapsed="false">
      <c r="A59" s="7" t="n">
        <v>57</v>
      </c>
      <c r="B59" s="11" t="s">
        <v>136</v>
      </c>
      <c r="C59" s="12" t="s">
        <v>137</v>
      </c>
      <c r="D59" s="11" t="s">
        <v>36</v>
      </c>
      <c r="E59" s="12" t="s">
        <v>37</v>
      </c>
      <c r="F59" s="11" t="n">
        <v>312</v>
      </c>
      <c r="G59" s="11" t="n">
        <v>76</v>
      </c>
      <c r="H59" s="13" t="n">
        <v>84</v>
      </c>
      <c r="I59" s="13" t="n">
        <f aca="false">F59*0.12+G59*0.25+H59*0.15</f>
        <v>69.04</v>
      </c>
      <c r="J59" s="12" t="s">
        <v>97</v>
      </c>
    </row>
    <row r="60" s="10" customFormat="true" ht="20.1" hidden="false" customHeight="true" outlineLevel="0" collapsed="false">
      <c r="A60" s="7" t="n">
        <v>58</v>
      </c>
      <c r="B60" s="11" t="s">
        <v>138</v>
      </c>
      <c r="C60" s="12" t="s">
        <v>139</v>
      </c>
      <c r="D60" s="11" t="s">
        <v>36</v>
      </c>
      <c r="E60" s="12" t="s">
        <v>37</v>
      </c>
      <c r="F60" s="11" t="n">
        <v>332</v>
      </c>
      <c r="G60" s="11" t="n">
        <v>65</v>
      </c>
      <c r="H60" s="13" t="n">
        <v>85</v>
      </c>
      <c r="I60" s="13" t="n">
        <f aca="false">F60*0.12+G60*0.25+H60*0.15</f>
        <v>68.84</v>
      </c>
      <c r="J60" s="12" t="s">
        <v>97</v>
      </c>
    </row>
    <row r="61" s="10" customFormat="true" ht="20.1" hidden="false" customHeight="true" outlineLevel="0" collapsed="false">
      <c r="A61" s="7" t="n">
        <v>59</v>
      </c>
      <c r="B61" s="11" t="s">
        <v>140</v>
      </c>
      <c r="C61" s="12" t="s">
        <v>141</v>
      </c>
      <c r="D61" s="11" t="s">
        <v>36</v>
      </c>
      <c r="E61" s="12" t="s">
        <v>37</v>
      </c>
      <c r="F61" s="11" t="n">
        <v>308</v>
      </c>
      <c r="G61" s="11" t="n">
        <v>82</v>
      </c>
      <c r="H61" s="13" t="n">
        <v>75.8</v>
      </c>
      <c r="I61" s="13" t="n">
        <f aca="false">F61*0.12+G61*0.25+H61*0.15</f>
        <v>68.83</v>
      </c>
      <c r="J61" s="12" t="s">
        <v>97</v>
      </c>
    </row>
    <row r="62" s="10" customFormat="true" ht="20.1" hidden="false" customHeight="true" outlineLevel="0" collapsed="false">
      <c r="A62" s="7" t="n">
        <v>60</v>
      </c>
      <c r="B62" s="11" t="s">
        <v>142</v>
      </c>
      <c r="C62" s="12" t="s">
        <v>143</v>
      </c>
      <c r="D62" s="11" t="s">
        <v>36</v>
      </c>
      <c r="E62" s="12" t="s">
        <v>37</v>
      </c>
      <c r="F62" s="11" t="n">
        <v>324</v>
      </c>
      <c r="G62" s="11" t="n">
        <v>60</v>
      </c>
      <c r="H62" s="13" t="n">
        <v>87</v>
      </c>
      <c r="I62" s="13" t="n">
        <f aca="false">F62*0.12+G62*0.25+H62*0.15</f>
        <v>66.93</v>
      </c>
      <c r="J62" s="12" t="s">
        <v>97</v>
      </c>
    </row>
    <row r="63" s="10" customFormat="true" ht="20.1" hidden="false" customHeight="true" outlineLevel="0" collapsed="false">
      <c r="A63" s="7" t="n">
        <v>61</v>
      </c>
      <c r="B63" s="11" t="s">
        <v>144</v>
      </c>
      <c r="C63" s="12" t="s">
        <v>145</v>
      </c>
      <c r="D63" s="11" t="s">
        <v>36</v>
      </c>
      <c r="E63" s="12" t="s">
        <v>37</v>
      </c>
      <c r="F63" s="11" t="n">
        <v>338</v>
      </c>
      <c r="G63" s="11" t="n">
        <v>60</v>
      </c>
      <c r="H63" s="13" t="n">
        <v>75</v>
      </c>
      <c r="I63" s="13" t="n">
        <f aca="false">F63*0.12+G63*0.25+H63*0.15</f>
        <v>66.81</v>
      </c>
      <c r="J63" s="12" t="s">
        <v>97</v>
      </c>
    </row>
    <row r="64" s="10" customFormat="true" ht="20.1" hidden="false" customHeight="true" outlineLevel="0" collapsed="false">
      <c r="A64" s="7" t="n">
        <v>62</v>
      </c>
      <c r="B64" s="11" t="s">
        <v>146</v>
      </c>
      <c r="C64" s="12" t="s">
        <v>147</v>
      </c>
      <c r="D64" s="11" t="s">
        <v>36</v>
      </c>
      <c r="E64" s="12" t="s">
        <v>37</v>
      </c>
      <c r="F64" s="11" t="n">
        <v>328</v>
      </c>
      <c r="G64" s="11" t="n">
        <v>60</v>
      </c>
      <c r="H64" s="13" t="n">
        <v>75</v>
      </c>
      <c r="I64" s="13" t="n">
        <f aca="false">F64*0.12+G64*0.25+H64*0.15</f>
        <v>65.61</v>
      </c>
      <c r="J64" s="12" t="s">
        <v>97</v>
      </c>
    </row>
    <row r="65" s="10" customFormat="true" ht="20.1" hidden="false" customHeight="true" outlineLevel="0" collapsed="false">
      <c r="A65" s="7" t="n">
        <v>63</v>
      </c>
      <c r="B65" s="11" t="s">
        <v>148</v>
      </c>
      <c r="C65" s="12" t="s">
        <v>149</v>
      </c>
      <c r="D65" s="11" t="s">
        <v>36</v>
      </c>
      <c r="E65" s="12" t="s">
        <v>37</v>
      </c>
      <c r="F65" s="11" t="n">
        <v>299</v>
      </c>
      <c r="G65" s="11" t="n">
        <v>68</v>
      </c>
      <c r="H65" s="13" t="n">
        <v>83</v>
      </c>
      <c r="I65" s="13" t="n">
        <f aca="false">F65*0.12+G65*0.25+H65*0.15</f>
        <v>65.33</v>
      </c>
      <c r="J65" s="12" t="s">
        <v>97</v>
      </c>
    </row>
    <row r="66" s="10" customFormat="true" ht="20.1" hidden="false" customHeight="true" outlineLevel="0" collapsed="false">
      <c r="A66" s="7" t="n">
        <v>64</v>
      </c>
      <c r="B66" s="11" t="s">
        <v>150</v>
      </c>
      <c r="C66" s="12" t="s">
        <v>151</v>
      </c>
      <c r="D66" s="11" t="s">
        <v>36</v>
      </c>
      <c r="E66" s="12" t="s">
        <v>37</v>
      </c>
      <c r="F66" s="11" t="n">
        <v>297</v>
      </c>
      <c r="G66" s="11" t="n">
        <v>66</v>
      </c>
      <c r="H66" s="13" t="n">
        <v>87</v>
      </c>
      <c r="I66" s="13" t="n">
        <f aca="false">F66*0.12+G66*0.25+H66*0.15</f>
        <v>65.19</v>
      </c>
      <c r="J66" s="12" t="s">
        <v>97</v>
      </c>
    </row>
    <row r="67" s="10" customFormat="true" ht="20.1" hidden="false" customHeight="true" outlineLevel="0" collapsed="false">
      <c r="A67" s="7" t="n">
        <v>65</v>
      </c>
      <c r="B67" s="11" t="s">
        <v>152</v>
      </c>
      <c r="C67" s="12" t="s">
        <v>153</v>
      </c>
      <c r="D67" s="11" t="s">
        <v>36</v>
      </c>
      <c r="E67" s="12" t="s">
        <v>37</v>
      </c>
      <c r="F67" s="11" t="n">
        <v>302</v>
      </c>
      <c r="G67" s="11" t="n">
        <v>64</v>
      </c>
      <c r="H67" s="13" t="n">
        <v>84</v>
      </c>
      <c r="I67" s="13" t="n">
        <f aca="false">F67*0.12+G67*0.25+H67*0.15</f>
        <v>64.84</v>
      </c>
      <c r="J67" s="12" t="s">
        <v>97</v>
      </c>
    </row>
    <row r="68" s="10" customFormat="true" ht="20.1" hidden="false" customHeight="true" outlineLevel="0" collapsed="false">
      <c r="A68" s="7" t="n">
        <v>66</v>
      </c>
      <c r="B68" s="11" t="s">
        <v>154</v>
      </c>
      <c r="C68" s="12" t="s">
        <v>155</v>
      </c>
      <c r="D68" s="11" t="s">
        <v>36</v>
      </c>
      <c r="E68" s="12" t="s">
        <v>37</v>
      </c>
      <c r="F68" s="11" t="n">
        <v>298</v>
      </c>
      <c r="G68" s="11" t="n">
        <v>60</v>
      </c>
      <c r="H68" s="13" t="n">
        <v>87</v>
      </c>
      <c r="I68" s="13" t="n">
        <f aca="false">F68*0.12+G68*0.25+H68*0.15</f>
        <v>63.81</v>
      </c>
      <c r="J68" s="12" t="s">
        <v>97</v>
      </c>
    </row>
    <row r="69" s="10" customFormat="true" ht="20.1" hidden="false" customHeight="true" outlineLevel="0" collapsed="false">
      <c r="A69" s="7" t="n">
        <v>67</v>
      </c>
      <c r="B69" s="11" t="s">
        <v>156</v>
      </c>
      <c r="C69" s="12" t="s">
        <v>157</v>
      </c>
      <c r="D69" s="11" t="s">
        <v>158</v>
      </c>
      <c r="E69" s="12" t="s">
        <v>159</v>
      </c>
      <c r="F69" s="11" t="n">
        <v>303</v>
      </c>
      <c r="G69" s="11" t="n">
        <v>67</v>
      </c>
      <c r="H69" s="13" t="n">
        <v>92</v>
      </c>
      <c r="I69" s="13" t="n">
        <f aca="false">F69*0.12+G69*0.25+H69*0.15</f>
        <v>66.91</v>
      </c>
      <c r="J69" s="12" t="s">
        <v>97</v>
      </c>
    </row>
    <row r="70" s="10" customFormat="true" ht="20.1" hidden="false" customHeight="true" outlineLevel="0" collapsed="false">
      <c r="A70" s="7" t="n">
        <v>68</v>
      </c>
      <c r="B70" s="14" t="n">
        <v>102343431400723</v>
      </c>
      <c r="C70" s="12" t="s">
        <v>160</v>
      </c>
      <c r="D70" s="11" t="s">
        <v>158</v>
      </c>
      <c r="E70" s="12" t="s">
        <v>159</v>
      </c>
      <c r="F70" s="11" t="n">
        <v>430</v>
      </c>
      <c r="G70" s="11" t="n">
        <v>90</v>
      </c>
      <c r="H70" s="13" t="n">
        <v>82</v>
      </c>
      <c r="I70" s="13" t="n">
        <f aca="false">F70*0.12+G70*0.25+H70*0.15</f>
        <v>86.4</v>
      </c>
      <c r="J70" s="12" t="s">
        <v>97</v>
      </c>
    </row>
    <row r="71" s="10" customFormat="true" ht="20.1" hidden="false" customHeight="true" outlineLevel="0" collapsed="false">
      <c r="A71" s="7" t="n">
        <v>69</v>
      </c>
      <c r="B71" s="11" t="s">
        <v>161</v>
      </c>
      <c r="C71" s="12" t="s">
        <v>162</v>
      </c>
      <c r="D71" s="11" t="s">
        <v>158</v>
      </c>
      <c r="E71" s="12" t="s">
        <v>159</v>
      </c>
      <c r="F71" s="11" t="n">
        <v>304</v>
      </c>
      <c r="G71" s="11" t="n">
        <v>80</v>
      </c>
      <c r="H71" s="13" t="n">
        <v>88</v>
      </c>
      <c r="I71" s="13" t="n">
        <f aca="false">F71*0.12+G71*0.25+H71*0.15</f>
        <v>69.68</v>
      </c>
      <c r="J71" s="12" t="s">
        <v>97</v>
      </c>
    </row>
    <row r="72" s="10" customFormat="true" ht="20.1" hidden="false" customHeight="true" outlineLevel="0" collapsed="false">
      <c r="A72" s="7" t="n">
        <v>70</v>
      </c>
      <c r="B72" s="11" t="s">
        <v>163</v>
      </c>
      <c r="C72" s="12" t="s">
        <v>164</v>
      </c>
      <c r="D72" s="11" t="s">
        <v>165</v>
      </c>
      <c r="E72" s="12" t="s">
        <v>166</v>
      </c>
      <c r="F72" s="11" t="n">
        <v>378</v>
      </c>
      <c r="G72" s="11" t="n">
        <v>80</v>
      </c>
      <c r="H72" s="13" t="n">
        <v>80.4</v>
      </c>
      <c r="I72" s="13" t="n">
        <f aca="false">F72*0.12+G72*0.25+H72*0.15</f>
        <v>77.42</v>
      </c>
      <c r="J72" s="12" t="s">
        <v>97</v>
      </c>
    </row>
    <row r="73" s="10" customFormat="true" ht="20.1" hidden="false" customHeight="true" outlineLevel="0" collapsed="false">
      <c r="A73" s="7" t="n">
        <v>71</v>
      </c>
      <c r="B73" s="11" t="s">
        <v>167</v>
      </c>
      <c r="C73" s="12" t="s">
        <v>168</v>
      </c>
      <c r="D73" s="11" t="s">
        <v>165</v>
      </c>
      <c r="E73" s="12" t="s">
        <v>166</v>
      </c>
      <c r="F73" s="11" t="n">
        <v>333</v>
      </c>
      <c r="G73" s="11" t="n">
        <v>86</v>
      </c>
      <c r="H73" s="13" t="n">
        <v>77.2</v>
      </c>
      <c r="I73" s="13" t="n">
        <f aca="false">F73*0.12+G73*0.25+H73*0.15</f>
        <v>73.04</v>
      </c>
      <c r="J73" s="12" t="s">
        <v>97</v>
      </c>
    </row>
    <row r="74" s="10" customFormat="true" ht="20.1" hidden="false" customHeight="true" outlineLevel="0" collapsed="false">
      <c r="A74" s="7" t="n">
        <v>72</v>
      </c>
      <c r="B74" s="11" t="s">
        <v>169</v>
      </c>
      <c r="C74" s="12" t="s">
        <v>170</v>
      </c>
      <c r="D74" s="11" t="s">
        <v>165</v>
      </c>
      <c r="E74" s="12" t="s">
        <v>166</v>
      </c>
      <c r="F74" s="11" t="n">
        <v>337</v>
      </c>
      <c r="G74" s="11" t="n">
        <v>60</v>
      </c>
      <c r="H74" s="13" t="n">
        <v>75</v>
      </c>
      <c r="I74" s="13" t="n">
        <f aca="false">F74*0.12+G74*0.25+H74*0.15</f>
        <v>66.69</v>
      </c>
      <c r="J74" s="12" t="s">
        <v>97</v>
      </c>
    </row>
    <row r="75" s="10" customFormat="true" ht="20.1" hidden="false" customHeight="true" outlineLevel="0" collapsed="false">
      <c r="A75" s="7" t="n">
        <v>73</v>
      </c>
      <c r="B75" s="11" t="s">
        <v>171</v>
      </c>
      <c r="C75" s="12" t="s">
        <v>172</v>
      </c>
      <c r="D75" s="11" t="s">
        <v>165</v>
      </c>
      <c r="E75" s="12" t="s">
        <v>166</v>
      </c>
      <c r="F75" s="11" t="n">
        <v>319</v>
      </c>
      <c r="G75" s="11" t="n">
        <v>60</v>
      </c>
      <c r="H75" s="13" t="n">
        <v>87</v>
      </c>
      <c r="I75" s="13" t="n">
        <f aca="false">F75*0.12+G75*0.25+H75*0.15</f>
        <v>66.33</v>
      </c>
      <c r="J75" s="12" t="s">
        <v>97</v>
      </c>
    </row>
    <row r="76" s="10" customFormat="true" ht="20.1" hidden="false" customHeight="true" outlineLevel="0" collapsed="false">
      <c r="A76" s="7" t="n">
        <v>74</v>
      </c>
      <c r="B76" s="11" t="s">
        <v>173</v>
      </c>
      <c r="C76" s="12" t="s">
        <v>174</v>
      </c>
      <c r="D76" s="11" t="s">
        <v>165</v>
      </c>
      <c r="E76" s="12" t="s">
        <v>166</v>
      </c>
      <c r="F76" s="11" t="n">
        <v>317</v>
      </c>
      <c r="G76" s="11" t="n">
        <v>63</v>
      </c>
      <c r="H76" s="13" t="n">
        <v>80</v>
      </c>
      <c r="I76" s="13" t="n">
        <f aca="false">F76*0.12+G76*0.25+H76*0.15</f>
        <v>65.79</v>
      </c>
      <c r="J76" s="12" t="s">
        <v>97</v>
      </c>
    </row>
    <row r="77" s="10" customFormat="true" ht="20.1" hidden="false" customHeight="true" outlineLevel="0" collapsed="false">
      <c r="A77" s="7" t="n">
        <v>75</v>
      </c>
      <c r="B77" s="11" t="s">
        <v>175</v>
      </c>
      <c r="C77" s="12" t="s">
        <v>176</v>
      </c>
      <c r="D77" s="11" t="s">
        <v>36</v>
      </c>
      <c r="E77" s="12" t="s">
        <v>37</v>
      </c>
      <c r="F77" s="11" t="n">
        <v>331</v>
      </c>
      <c r="G77" s="11" t="n">
        <v>91</v>
      </c>
      <c r="H77" s="13" t="n">
        <v>92</v>
      </c>
      <c r="I77" s="13" t="n">
        <f aca="false">F77*0.12+G77*0.25+H77*0.15</f>
        <v>76.27</v>
      </c>
      <c r="J77" s="12" t="s">
        <v>97</v>
      </c>
    </row>
    <row r="78" s="10" customFormat="true" ht="20.1" hidden="false" customHeight="true" outlineLevel="0" collapsed="false">
      <c r="A78" s="7" t="n">
        <v>76</v>
      </c>
      <c r="B78" s="11" t="s">
        <v>177</v>
      </c>
      <c r="C78" s="12" t="s">
        <v>178</v>
      </c>
      <c r="D78" s="11" t="s">
        <v>36</v>
      </c>
      <c r="E78" s="12" t="s">
        <v>37</v>
      </c>
      <c r="F78" s="11" t="n">
        <v>314</v>
      </c>
      <c r="G78" s="11" t="n">
        <v>94</v>
      </c>
      <c r="H78" s="13" t="n">
        <v>95</v>
      </c>
      <c r="I78" s="13" t="n">
        <f aca="false">F78*0.12+G78*0.25+H78*0.15</f>
        <v>75.43</v>
      </c>
      <c r="J78" s="12" t="s">
        <v>97</v>
      </c>
    </row>
    <row r="79" s="10" customFormat="true" ht="20.1" hidden="false" customHeight="true" outlineLevel="0" collapsed="false">
      <c r="A79" s="7" t="n">
        <v>77</v>
      </c>
      <c r="B79" s="11" t="s">
        <v>179</v>
      </c>
      <c r="C79" s="12" t="s">
        <v>180</v>
      </c>
      <c r="D79" s="11" t="s">
        <v>36</v>
      </c>
      <c r="E79" s="12" t="s">
        <v>37</v>
      </c>
      <c r="F79" s="11" t="n">
        <v>307</v>
      </c>
      <c r="G79" s="11" t="n">
        <v>95</v>
      </c>
      <c r="H79" s="13" t="n">
        <v>91</v>
      </c>
      <c r="I79" s="13" t="n">
        <f aca="false">F79*0.12+G79*0.25+H79*0.15</f>
        <v>74.24</v>
      </c>
      <c r="J79" s="12" t="s">
        <v>97</v>
      </c>
    </row>
    <row r="80" s="10" customFormat="true" ht="20.1" hidden="false" customHeight="true" outlineLevel="0" collapsed="false">
      <c r="A80" s="7" t="n">
        <v>78</v>
      </c>
      <c r="B80" s="11" t="s">
        <v>181</v>
      </c>
      <c r="C80" s="12" t="s">
        <v>182</v>
      </c>
      <c r="D80" s="11" t="s">
        <v>36</v>
      </c>
      <c r="E80" s="12" t="s">
        <v>37</v>
      </c>
      <c r="F80" s="11" t="n">
        <v>349</v>
      </c>
      <c r="G80" s="11" t="n">
        <v>67</v>
      </c>
      <c r="H80" s="13" t="n">
        <v>92</v>
      </c>
      <c r="I80" s="13" t="n">
        <f aca="false">F80*0.12+G80*0.25+H80*0.15</f>
        <v>72.43</v>
      </c>
      <c r="J80" s="12" t="s">
        <v>97</v>
      </c>
    </row>
    <row r="81" s="10" customFormat="true" ht="20.1" hidden="false" customHeight="true" outlineLevel="0" collapsed="false">
      <c r="A81" s="7" t="n">
        <v>79</v>
      </c>
      <c r="B81" s="11" t="s">
        <v>183</v>
      </c>
      <c r="C81" s="12" t="s">
        <v>184</v>
      </c>
      <c r="D81" s="11" t="s">
        <v>36</v>
      </c>
      <c r="E81" s="12" t="s">
        <v>37</v>
      </c>
      <c r="F81" s="11" t="n">
        <v>323</v>
      </c>
      <c r="G81" s="11" t="n">
        <v>70</v>
      </c>
      <c r="H81" s="13" t="n">
        <v>92</v>
      </c>
      <c r="I81" s="13" t="n">
        <f aca="false">F81*0.12+G81*0.25+H81*0.15</f>
        <v>70.06</v>
      </c>
      <c r="J81" s="12" t="s">
        <v>97</v>
      </c>
    </row>
    <row r="82" s="10" customFormat="true" ht="20.1" hidden="false" customHeight="true" outlineLevel="0" collapsed="false">
      <c r="A82" s="7" t="n">
        <v>80</v>
      </c>
      <c r="B82" s="11" t="s">
        <v>185</v>
      </c>
      <c r="C82" s="12" t="s">
        <v>186</v>
      </c>
      <c r="D82" s="11" t="s">
        <v>36</v>
      </c>
      <c r="E82" s="12" t="s">
        <v>37</v>
      </c>
      <c r="F82" s="11" t="n">
        <v>336</v>
      </c>
      <c r="G82" s="11" t="n">
        <v>66</v>
      </c>
      <c r="H82" s="13" t="n">
        <v>88</v>
      </c>
      <c r="I82" s="13" t="n">
        <f aca="false">F82*0.12+G82*0.25+H82*0.15</f>
        <v>70.02</v>
      </c>
      <c r="J82" s="12" t="s">
        <v>97</v>
      </c>
    </row>
    <row r="83" s="10" customFormat="true" ht="20.1" hidden="false" customHeight="true" outlineLevel="0" collapsed="false">
      <c r="A83" s="7" t="n">
        <v>81</v>
      </c>
      <c r="B83" s="10" t="s">
        <v>187</v>
      </c>
      <c r="C83" s="15" t="s">
        <v>188</v>
      </c>
      <c r="D83" s="11" t="s">
        <v>36</v>
      </c>
      <c r="E83" s="12" t="s">
        <v>37</v>
      </c>
      <c r="F83" s="11" t="n">
        <v>306</v>
      </c>
      <c r="G83" s="11" t="n">
        <v>75</v>
      </c>
      <c r="H83" s="13" t="n">
        <v>85</v>
      </c>
      <c r="I83" s="13" t="n">
        <f aca="false">F83*0.12+G83*0.25+H83*0.15</f>
        <v>68.22</v>
      </c>
      <c r="J83" s="12" t="s">
        <v>97</v>
      </c>
    </row>
    <row r="84" s="16" customFormat="true" ht="20.1" hidden="false" customHeight="true" outlineLevel="0" collapsed="false">
      <c r="A84" s="7" t="n">
        <v>82</v>
      </c>
      <c r="B84" s="11" t="s">
        <v>189</v>
      </c>
      <c r="C84" s="12" t="s">
        <v>190</v>
      </c>
      <c r="D84" s="11" t="s">
        <v>158</v>
      </c>
      <c r="E84" s="12" t="s">
        <v>159</v>
      </c>
      <c r="F84" s="11" t="n">
        <v>320</v>
      </c>
      <c r="G84" s="11" t="n">
        <v>96</v>
      </c>
      <c r="H84" s="13" t="n">
        <v>91</v>
      </c>
      <c r="I84" s="13" t="n">
        <f aca="false">F84*0.12+G84*0.25+H84*0.15</f>
        <v>76.05</v>
      </c>
      <c r="J84" s="12" t="s">
        <v>97</v>
      </c>
    </row>
    <row r="85" s="10" customFormat="true" ht="20.1" hidden="false" customHeight="true" outlineLevel="0" collapsed="false">
      <c r="A85" s="7" t="n">
        <v>83</v>
      </c>
      <c r="B85" s="11" t="s">
        <v>191</v>
      </c>
      <c r="C85" s="12" t="s">
        <v>192</v>
      </c>
      <c r="D85" s="11" t="s">
        <v>158</v>
      </c>
      <c r="E85" s="12" t="s">
        <v>159</v>
      </c>
      <c r="F85" s="11" t="n">
        <v>316</v>
      </c>
      <c r="G85" s="11" t="n">
        <v>95</v>
      </c>
      <c r="H85" s="13" t="n">
        <v>93</v>
      </c>
      <c r="I85" s="13" t="n">
        <f aca="false">F85*0.12+G85*0.25+H85*0.15</f>
        <v>75.62</v>
      </c>
      <c r="J85" s="12" t="s">
        <v>97</v>
      </c>
    </row>
    <row r="86" s="10" customFormat="true" ht="20.1" hidden="false" customHeight="true" outlineLevel="0" collapsed="false">
      <c r="A86" s="7" t="n">
        <v>84</v>
      </c>
      <c r="B86" s="11" t="s">
        <v>193</v>
      </c>
      <c r="C86" s="12" t="s">
        <v>194</v>
      </c>
      <c r="D86" s="11" t="s">
        <v>158</v>
      </c>
      <c r="E86" s="12" t="s">
        <v>159</v>
      </c>
      <c r="F86" s="11" t="n">
        <v>316</v>
      </c>
      <c r="G86" s="11" t="n">
        <v>90</v>
      </c>
      <c r="H86" s="13" t="n">
        <v>87</v>
      </c>
      <c r="I86" s="13" t="n">
        <f aca="false">F86*0.12+G86*0.25+H86*0.15</f>
        <v>73.47</v>
      </c>
      <c r="J86" s="12" t="s">
        <v>97</v>
      </c>
    </row>
    <row r="87" s="10" customFormat="true" ht="20.1" hidden="false" customHeight="true" outlineLevel="0" collapsed="false">
      <c r="A87" s="7" t="n">
        <v>85</v>
      </c>
      <c r="B87" s="11" t="s">
        <v>195</v>
      </c>
      <c r="C87" s="12" t="s">
        <v>196</v>
      </c>
      <c r="D87" s="11" t="s">
        <v>158</v>
      </c>
      <c r="E87" s="12" t="s">
        <v>159</v>
      </c>
      <c r="F87" s="11" t="n">
        <v>309</v>
      </c>
      <c r="G87" s="11" t="n">
        <v>90</v>
      </c>
      <c r="H87" s="13" t="n">
        <v>87</v>
      </c>
      <c r="I87" s="13" t="n">
        <f aca="false">F87*0.12+G87*0.25+H87*0.15</f>
        <v>72.63</v>
      </c>
      <c r="J87" s="12" t="s">
        <v>97</v>
      </c>
    </row>
    <row r="88" s="10" customFormat="true" ht="20.1" hidden="false" customHeight="true" outlineLevel="0" collapsed="false">
      <c r="A88" s="7" t="n">
        <v>86</v>
      </c>
      <c r="B88" s="11" t="s">
        <v>197</v>
      </c>
      <c r="C88" s="12" t="s">
        <v>198</v>
      </c>
      <c r="D88" s="11" t="s">
        <v>158</v>
      </c>
      <c r="E88" s="12" t="s">
        <v>159</v>
      </c>
      <c r="F88" s="11" t="n">
        <v>299</v>
      </c>
      <c r="G88" s="11" t="n">
        <v>91</v>
      </c>
      <c r="H88" s="13" t="n">
        <v>86</v>
      </c>
      <c r="I88" s="13" t="n">
        <f aca="false">F88*0.12+G88*0.25+H88*0.15</f>
        <v>71.53</v>
      </c>
      <c r="J88" s="12" t="s">
        <v>97</v>
      </c>
    </row>
    <row r="89" s="10" customFormat="true" ht="20.1" hidden="false" customHeight="true" outlineLevel="0" collapsed="false">
      <c r="A89" s="7" t="n">
        <v>87</v>
      </c>
      <c r="B89" s="11" t="s">
        <v>199</v>
      </c>
      <c r="C89" s="12" t="s">
        <v>200</v>
      </c>
      <c r="D89" s="11" t="s">
        <v>158</v>
      </c>
      <c r="E89" s="12" t="s">
        <v>159</v>
      </c>
      <c r="F89" s="11" t="n">
        <v>295</v>
      </c>
      <c r="G89" s="11" t="n">
        <v>95</v>
      </c>
      <c r="H89" s="13" t="n">
        <v>82</v>
      </c>
      <c r="I89" s="13" t="n">
        <f aca="false">F89*0.12+G89*0.25+H89*0.15</f>
        <v>71.45</v>
      </c>
      <c r="J89" s="12" t="s">
        <v>97</v>
      </c>
    </row>
    <row r="90" s="10" customFormat="true" ht="20.1" hidden="false" customHeight="true" outlineLevel="0" collapsed="false">
      <c r="A90" s="7" t="n">
        <v>88</v>
      </c>
      <c r="B90" s="11" t="s">
        <v>201</v>
      </c>
      <c r="C90" s="12" t="s">
        <v>202</v>
      </c>
      <c r="D90" s="11" t="s">
        <v>158</v>
      </c>
      <c r="E90" s="12" t="s">
        <v>159</v>
      </c>
      <c r="F90" s="11" t="n">
        <v>302</v>
      </c>
      <c r="G90" s="11" t="n">
        <v>80</v>
      </c>
      <c r="H90" s="13" t="n">
        <v>93</v>
      </c>
      <c r="I90" s="13" t="n">
        <f aca="false">F90*0.12+G90*0.25+H90*0.15</f>
        <v>70.19</v>
      </c>
      <c r="J90" s="12" t="s">
        <v>97</v>
      </c>
    </row>
    <row r="91" s="10" customFormat="true" ht="20.1" hidden="false" customHeight="true" outlineLevel="0" collapsed="false">
      <c r="A91" s="7" t="n">
        <v>89</v>
      </c>
      <c r="B91" s="11" t="s">
        <v>203</v>
      </c>
      <c r="C91" s="12" t="s">
        <v>204</v>
      </c>
      <c r="D91" s="11" t="s">
        <v>158</v>
      </c>
      <c r="E91" s="12" t="s">
        <v>159</v>
      </c>
      <c r="F91" s="11" t="n">
        <v>281</v>
      </c>
      <c r="G91" s="11" t="n">
        <v>90</v>
      </c>
      <c r="H91" s="13" t="n">
        <v>90</v>
      </c>
      <c r="I91" s="13" t="n">
        <f aca="false">F91*0.12+G91*0.25+H91*0.15</f>
        <v>69.72</v>
      </c>
      <c r="J91" s="12" t="s">
        <v>97</v>
      </c>
    </row>
    <row r="92" s="10" customFormat="true" ht="20.1" hidden="false" customHeight="true" outlineLevel="0" collapsed="false">
      <c r="A92" s="7" t="n">
        <v>90</v>
      </c>
      <c r="B92" s="11" t="s">
        <v>205</v>
      </c>
      <c r="C92" s="12" t="s">
        <v>206</v>
      </c>
      <c r="D92" s="11" t="s">
        <v>158</v>
      </c>
      <c r="E92" s="12" t="s">
        <v>159</v>
      </c>
      <c r="F92" s="11" t="n">
        <v>304</v>
      </c>
      <c r="G92" s="11" t="n">
        <v>84</v>
      </c>
      <c r="H92" s="13" t="n">
        <v>81</v>
      </c>
      <c r="I92" s="13" t="n">
        <f aca="false">F92*0.12+G92*0.25+H92*0.15</f>
        <v>69.63</v>
      </c>
      <c r="J92" s="12" t="s">
        <v>97</v>
      </c>
    </row>
    <row r="93" s="10" customFormat="true" ht="20.1" hidden="false" customHeight="true" outlineLevel="0" collapsed="false">
      <c r="A93" s="7" t="n">
        <v>91</v>
      </c>
      <c r="B93" s="11" t="s">
        <v>207</v>
      </c>
      <c r="C93" s="12" t="s">
        <v>208</v>
      </c>
      <c r="D93" s="11" t="s">
        <v>158</v>
      </c>
      <c r="E93" s="12" t="s">
        <v>159</v>
      </c>
      <c r="F93" s="11" t="n">
        <v>288</v>
      </c>
      <c r="G93" s="11" t="n">
        <v>81</v>
      </c>
      <c r="H93" s="13" t="n">
        <v>82</v>
      </c>
      <c r="I93" s="13" t="n">
        <f aca="false">F93*0.12+G93*0.25+H93*0.15</f>
        <v>67.11</v>
      </c>
      <c r="J93" s="12" t="s">
        <v>97</v>
      </c>
    </row>
    <row r="94" s="10" customFormat="true" ht="20.1" hidden="false" customHeight="true" outlineLevel="0" collapsed="false">
      <c r="A94" s="7" t="n">
        <v>92</v>
      </c>
      <c r="B94" s="11" t="s">
        <v>209</v>
      </c>
      <c r="C94" s="12" t="s">
        <v>210</v>
      </c>
      <c r="D94" s="11" t="s">
        <v>165</v>
      </c>
      <c r="E94" s="12" t="s">
        <v>166</v>
      </c>
      <c r="F94" s="11" t="n">
        <v>350</v>
      </c>
      <c r="G94" s="11" t="n">
        <v>82</v>
      </c>
      <c r="H94" s="13" t="n">
        <v>88</v>
      </c>
      <c r="I94" s="13" t="n">
        <f aca="false">F94*0.12+G94*0.25+H94*0.15</f>
        <v>75.7</v>
      </c>
      <c r="J94" s="12" t="s">
        <v>97</v>
      </c>
    </row>
    <row r="95" s="10" customFormat="true" ht="20.1" hidden="false" customHeight="true" outlineLevel="0" collapsed="false">
      <c r="A95" s="7" t="n">
        <v>93</v>
      </c>
      <c r="B95" s="11" t="s">
        <v>211</v>
      </c>
      <c r="C95" s="12" t="s">
        <v>212</v>
      </c>
      <c r="D95" s="11" t="s">
        <v>165</v>
      </c>
      <c r="E95" s="12" t="s">
        <v>166</v>
      </c>
      <c r="F95" s="11" t="n">
        <v>326</v>
      </c>
      <c r="G95" s="11" t="n">
        <v>89</v>
      </c>
      <c r="H95" s="13" t="n">
        <v>87</v>
      </c>
      <c r="I95" s="13" t="n">
        <f aca="false">F95*0.12+G95*0.25+H95*0.15</f>
        <v>74.42</v>
      </c>
      <c r="J95" s="12" t="s">
        <v>97</v>
      </c>
    </row>
    <row r="96" s="10" customFormat="true" ht="20.1" hidden="false" customHeight="true" outlineLevel="0" collapsed="false">
      <c r="A96" s="7" t="n">
        <v>94</v>
      </c>
      <c r="B96" s="11" t="s">
        <v>213</v>
      </c>
      <c r="C96" s="12" t="s">
        <v>214</v>
      </c>
      <c r="D96" s="11" t="s">
        <v>165</v>
      </c>
      <c r="E96" s="12" t="s">
        <v>166</v>
      </c>
      <c r="F96" s="11" t="n">
        <v>327</v>
      </c>
      <c r="G96" s="11" t="n">
        <v>85</v>
      </c>
      <c r="H96" s="13" t="n">
        <v>86</v>
      </c>
      <c r="I96" s="13" t="n">
        <f aca="false">F96*0.12+G96*0.25+H96*0.15</f>
        <v>73.39</v>
      </c>
      <c r="J96" s="12" t="s">
        <v>97</v>
      </c>
    </row>
    <row r="97" s="10" customFormat="true" ht="20.1" hidden="false" customHeight="true" outlineLevel="0" collapsed="false">
      <c r="A97" s="7" t="n">
        <v>95</v>
      </c>
      <c r="B97" s="11" t="s">
        <v>215</v>
      </c>
      <c r="C97" s="12" t="s">
        <v>216</v>
      </c>
      <c r="D97" s="11" t="s">
        <v>165</v>
      </c>
      <c r="E97" s="12" t="s">
        <v>166</v>
      </c>
      <c r="F97" s="11" t="n">
        <v>318</v>
      </c>
      <c r="G97" s="11" t="n">
        <v>85</v>
      </c>
      <c r="H97" s="13" t="n">
        <v>88</v>
      </c>
      <c r="I97" s="13" t="n">
        <f aca="false">F97*0.12+G97*0.25+H97*0.15</f>
        <v>72.61</v>
      </c>
      <c r="J97" s="12" t="s">
        <v>97</v>
      </c>
    </row>
    <row r="98" s="10" customFormat="true" ht="20.1" hidden="false" customHeight="true" outlineLevel="0" collapsed="false">
      <c r="A98" s="7" t="n">
        <v>96</v>
      </c>
      <c r="B98" s="11" t="s">
        <v>217</v>
      </c>
      <c r="C98" s="12" t="s">
        <v>218</v>
      </c>
      <c r="D98" s="11" t="s">
        <v>165</v>
      </c>
      <c r="E98" s="12" t="s">
        <v>166</v>
      </c>
      <c r="F98" s="11" t="n">
        <v>324</v>
      </c>
      <c r="G98" s="11" t="n">
        <v>82</v>
      </c>
      <c r="H98" s="13" t="n">
        <v>87</v>
      </c>
      <c r="I98" s="13" t="n">
        <f aca="false">F98*0.12+G98*0.25+H98*0.15</f>
        <v>72.43</v>
      </c>
      <c r="J98" s="12" t="s">
        <v>97</v>
      </c>
    </row>
    <row r="99" s="10" customFormat="true" ht="20.1" hidden="false" customHeight="true" outlineLevel="0" collapsed="false">
      <c r="A99" s="7" t="n">
        <v>97</v>
      </c>
      <c r="B99" s="11" t="s">
        <v>219</v>
      </c>
      <c r="C99" s="12" t="s">
        <v>220</v>
      </c>
      <c r="D99" s="11" t="s">
        <v>165</v>
      </c>
      <c r="E99" s="12" t="s">
        <v>166</v>
      </c>
      <c r="F99" s="11" t="n">
        <v>325</v>
      </c>
      <c r="G99" s="11" t="n">
        <v>80</v>
      </c>
      <c r="H99" s="13" t="n">
        <v>87</v>
      </c>
      <c r="I99" s="13" t="n">
        <f aca="false">F99*0.12+G99*0.25+H99*0.15</f>
        <v>72.05</v>
      </c>
      <c r="J99" s="12" t="s">
        <v>97</v>
      </c>
    </row>
    <row r="100" s="10" customFormat="true" ht="20.1" hidden="false" customHeight="true" outlineLevel="0" collapsed="false">
      <c r="A100" s="7" t="n">
        <v>98</v>
      </c>
      <c r="B100" s="11" t="s">
        <v>221</v>
      </c>
      <c r="C100" s="12" t="s">
        <v>222</v>
      </c>
      <c r="D100" s="11" t="s">
        <v>165</v>
      </c>
      <c r="E100" s="12" t="s">
        <v>166</v>
      </c>
      <c r="F100" s="11" t="n">
        <v>311</v>
      </c>
      <c r="G100" s="11" t="n">
        <v>87</v>
      </c>
      <c r="H100" s="13" t="n">
        <v>82.2</v>
      </c>
      <c r="I100" s="13" t="n">
        <f aca="false">F100*0.12+G100*0.25+H100*0.15</f>
        <v>71.4</v>
      </c>
      <c r="J100" s="12" t="s">
        <v>97</v>
      </c>
    </row>
    <row r="101" s="10" customFormat="true" ht="20.1" hidden="false" customHeight="true" outlineLevel="0" collapsed="false">
      <c r="A101" s="7" t="n">
        <v>99</v>
      </c>
      <c r="B101" s="11" t="s">
        <v>223</v>
      </c>
      <c r="C101" s="12" t="s">
        <v>224</v>
      </c>
      <c r="D101" s="11" t="s">
        <v>165</v>
      </c>
      <c r="E101" s="12" t="s">
        <v>166</v>
      </c>
      <c r="F101" s="11" t="n">
        <v>308</v>
      </c>
      <c r="G101" s="11" t="n">
        <v>80</v>
      </c>
      <c r="H101" s="13" t="n">
        <v>91</v>
      </c>
      <c r="I101" s="13" t="n">
        <f aca="false">F101*0.12+G101*0.25+H101*0.15</f>
        <v>70.61</v>
      </c>
      <c r="J101" s="12" t="s">
        <v>97</v>
      </c>
    </row>
    <row r="102" s="10" customFormat="true" ht="20.1" hidden="false" customHeight="true" outlineLevel="0" collapsed="false">
      <c r="A102" s="7" t="n">
        <v>100</v>
      </c>
      <c r="B102" s="11" t="s">
        <v>225</v>
      </c>
      <c r="C102" s="12" t="s">
        <v>226</v>
      </c>
      <c r="D102" s="11" t="s">
        <v>165</v>
      </c>
      <c r="E102" s="12" t="s">
        <v>166</v>
      </c>
      <c r="F102" s="11" t="n">
        <v>324</v>
      </c>
      <c r="G102" s="11" t="n">
        <v>73</v>
      </c>
      <c r="H102" s="13" t="n">
        <v>87</v>
      </c>
      <c r="I102" s="13" t="n">
        <f aca="false">F102*0.12+G102*0.25+H102*0.15</f>
        <v>70.18</v>
      </c>
      <c r="J102" s="12" t="s">
        <v>97</v>
      </c>
    </row>
    <row r="103" s="10" customFormat="true" ht="20.1" hidden="false" customHeight="true" outlineLevel="0" collapsed="false">
      <c r="A103" s="7" t="n">
        <v>101</v>
      </c>
      <c r="B103" s="11" t="s">
        <v>227</v>
      </c>
      <c r="C103" s="12" t="s">
        <v>228</v>
      </c>
      <c r="D103" s="11" t="s">
        <v>165</v>
      </c>
      <c r="E103" s="12" t="s">
        <v>166</v>
      </c>
      <c r="F103" s="11" t="n">
        <v>318</v>
      </c>
      <c r="G103" s="11" t="n">
        <v>75</v>
      </c>
      <c r="H103" s="13" t="n">
        <v>87</v>
      </c>
      <c r="I103" s="13" t="n">
        <f aca="false">F103*0.12+G103*0.25+H103*0.15</f>
        <v>69.96</v>
      </c>
      <c r="J103" s="12" t="s">
        <v>97</v>
      </c>
    </row>
    <row r="104" s="10" customFormat="true" ht="20.1" hidden="false" customHeight="true" outlineLevel="0" collapsed="false">
      <c r="A104" s="7" t="n">
        <v>102</v>
      </c>
      <c r="B104" s="11" t="s">
        <v>229</v>
      </c>
      <c r="C104" s="12" t="s">
        <v>230</v>
      </c>
      <c r="D104" s="11" t="s">
        <v>165</v>
      </c>
      <c r="E104" s="12" t="s">
        <v>166</v>
      </c>
      <c r="F104" s="11" t="n">
        <v>331</v>
      </c>
      <c r="G104" s="11" t="n">
        <v>67</v>
      </c>
      <c r="H104" s="13" t="n">
        <v>88</v>
      </c>
      <c r="I104" s="13" t="n">
        <f aca="false">F104*0.12+G104*0.25+H104*0.15</f>
        <v>69.67</v>
      </c>
      <c r="J104" s="12" t="s">
        <v>97</v>
      </c>
    </row>
    <row r="105" s="10" customFormat="true" ht="20.1" hidden="false" customHeight="true" outlineLevel="0" collapsed="false">
      <c r="A105" s="7" t="n">
        <v>103</v>
      </c>
      <c r="B105" s="11" t="s">
        <v>231</v>
      </c>
      <c r="C105" s="12" t="s">
        <v>232</v>
      </c>
      <c r="D105" s="11" t="s">
        <v>165</v>
      </c>
      <c r="E105" s="12" t="s">
        <v>166</v>
      </c>
      <c r="F105" s="11" t="n">
        <v>302</v>
      </c>
      <c r="G105" s="11" t="n">
        <v>81</v>
      </c>
      <c r="H105" s="13" t="n">
        <v>87</v>
      </c>
      <c r="I105" s="13" t="n">
        <f aca="false">F105*0.12+G105*0.25+H105*0.15</f>
        <v>69.54</v>
      </c>
      <c r="J105" s="12" t="s">
        <v>97</v>
      </c>
    </row>
    <row r="106" s="10" customFormat="true" ht="20.1" hidden="false" customHeight="true" outlineLevel="0" collapsed="false">
      <c r="A106" s="7" t="n">
        <v>104</v>
      </c>
      <c r="B106" s="11" t="s">
        <v>233</v>
      </c>
      <c r="C106" s="12" t="s">
        <v>234</v>
      </c>
      <c r="D106" s="11" t="s">
        <v>165</v>
      </c>
      <c r="E106" s="12" t="s">
        <v>166</v>
      </c>
      <c r="F106" s="11" t="n">
        <v>319</v>
      </c>
      <c r="G106" s="11" t="n">
        <v>70</v>
      </c>
      <c r="H106" s="13" t="n">
        <v>90</v>
      </c>
      <c r="I106" s="13" t="n">
        <f aca="false">F106*0.12+G106*0.25+H106*0.15</f>
        <v>69.28</v>
      </c>
      <c r="J106" s="12" t="s">
        <v>97</v>
      </c>
    </row>
    <row r="107" s="10" customFormat="true" ht="20.1" hidden="false" customHeight="true" outlineLevel="0" collapsed="false">
      <c r="A107" s="7" t="n">
        <v>105</v>
      </c>
      <c r="B107" s="11" t="s">
        <v>235</v>
      </c>
      <c r="C107" s="12" t="s">
        <v>236</v>
      </c>
      <c r="D107" s="11" t="s">
        <v>165</v>
      </c>
      <c r="E107" s="12" t="s">
        <v>166</v>
      </c>
      <c r="F107" s="11" t="n">
        <v>301</v>
      </c>
      <c r="G107" s="11" t="n">
        <v>78</v>
      </c>
      <c r="H107" s="13" t="n">
        <v>85</v>
      </c>
      <c r="I107" s="13" t="n">
        <f aca="false">F107*0.12+G107*0.25+H107*0.15</f>
        <v>68.37</v>
      </c>
      <c r="J107" s="12" t="s">
        <v>97</v>
      </c>
    </row>
    <row r="108" s="10" customFormat="true" ht="20.1" hidden="false" customHeight="true" outlineLevel="0" collapsed="false">
      <c r="A108" s="7" t="n">
        <v>106</v>
      </c>
      <c r="B108" s="11" t="s">
        <v>237</v>
      </c>
      <c r="C108" s="12" t="s">
        <v>238</v>
      </c>
      <c r="D108" s="11" t="s">
        <v>165</v>
      </c>
      <c r="E108" s="12" t="s">
        <v>166</v>
      </c>
      <c r="F108" s="11" t="n">
        <v>315</v>
      </c>
      <c r="G108" s="11" t="n">
        <v>66</v>
      </c>
      <c r="H108" s="13" t="n">
        <v>83</v>
      </c>
      <c r="I108" s="13" t="n">
        <f aca="false">F108*0.12+G108*0.25+H108*0.15</f>
        <v>66.75</v>
      </c>
      <c r="J108" s="12" t="s">
        <v>97</v>
      </c>
    </row>
    <row r="109" s="10" customFormat="true" ht="20.1" hidden="false" customHeight="true" outlineLevel="0" collapsed="false">
      <c r="A109" s="7" t="n">
        <v>107</v>
      </c>
      <c r="B109" s="11" t="s">
        <v>239</v>
      </c>
      <c r="C109" s="12" t="s">
        <v>240</v>
      </c>
      <c r="D109" s="11" t="s">
        <v>165</v>
      </c>
      <c r="E109" s="12" t="s">
        <v>166</v>
      </c>
      <c r="F109" s="11" t="n">
        <v>301</v>
      </c>
      <c r="G109" s="11" t="n">
        <v>63</v>
      </c>
      <c r="H109" s="13" t="n">
        <v>88.6</v>
      </c>
      <c r="I109" s="13" t="n">
        <f aca="false">F109*0.12+G109*0.25+H109*0.15</f>
        <v>65.16</v>
      </c>
      <c r="J109" s="12" t="s">
        <v>97</v>
      </c>
    </row>
    <row r="110" s="10" customFormat="true" ht="20.1" hidden="false" customHeight="true" outlineLevel="0" collapsed="false">
      <c r="A110" s="7" t="n">
        <v>108</v>
      </c>
      <c r="B110" s="11" t="s">
        <v>241</v>
      </c>
      <c r="C110" s="12" t="s">
        <v>242</v>
      </c>
      <c r="D110" s="11" t="s">
        <v>165</v>
      </c>
      <c r="E110" s="12" t="s">
        <v>166</v>
      </c>
      <c r="F110" s="11" t="n">
        <v>299</v>
      </c>
      <c r="G110" s="11" t="n">
        <v>64</v>
      </c>
      <c r="H110" s="13" t="n">
        <v>88</v>
      </c>
      <c r="I110" s="13" t="n">
        <f aca="false">F110*0.12+G110*0.25+H110*0.15</f>
        <v>65.08</v>
      </c>
      <c r="J110" s="12" t="s">
        <v>97</v>
      </c>
    </row>
    <row r="111" s="10" customFormat="true" ht="20.1" hidden="false" customHeight="true" outlineLevel="0" collapsed="false">
      <c r="A111" s="7" t="n">
        <v>109</v>
      </c>
      <c r="B111" s="14" t="n">
        <v>105323431410855</v>
      </c>
      <c r="C111" s="12" t="s">
        <v>243</v>
      </c>
      <c r="D111" s="11" t="s">
        <v>165</v>
      </c>
      <c r="E111" s="12" t="s">
        <v>166</v>
      </c>
      <c r="F111" s="11" t="n">
        <v>309</v>
      </c>
      <c r="G111" s="11" t="n">
        <v>60</v>
      </c>
      <c r="H111" s="13" t="n">
        <v>86.4</v>
      </c>
      <c r="I111" s="13" t="n">
        <f aca="false">F111*0.12+G111*0.25+H111*0.15</f>
        <v>65.04</v>
      </c>
      <c r="J111" s="12" t="s">
        <v>97</v>
      </c>
    </row>
    <row r="112" s="10" customFormat="true" ht="20.1" hidden="false" customHeight="true" outlineLevel="0" collapsed="false">
      <c r="A112" s="7" t="n">
        <v>110</v>
      </c>
      <c r="B112" s="14" t="n">
        <v>107103143145107</v>
      </c>
      <c r="C112" s="12" t="s">
        <v>244</v>
      </c>
      <c r="D112" s="11" t="s">
        <v>165</v>
      </c>
      <c r="E112" s="12" t="s">
        <v>166</v>
      </c>
      <c r="F112" s="11" t="n">
        <v>308</v>
      </c>
      <c r="G112" s="11" t="n">
        <v>60</v>
      </c>
      <c r="H112" s="13" t="n">
        <v>86</v>
      </c>
      <c r="I112" s="13" t="n">
        <f aca="false">F112*0.12+G112*0.25+H112*0.15</f>
        <v>64.86</v>
      </c>
      <c r="J112" s="12" t="s">
        <v>97</v>
      </c>
    </row>
    <row r="113" s="10" customFormat="true" ht="20.1" hidden="false" customHeight="true" outlineLevel="0" collapsed="false">
      <c r="A113" s="7" t="n">
        <v>111</v>
      </c>
      <c r="B113" s="11" t="s">
        <v>245</v>
      </c>
      <c r="C113" s="12" t="s">
        <v>246</v>
      </c>
      <c r="D113" s="11" t="s">
        <v>165</v>
      </c>
      <c r="E113" s="12" t="s">
        <v>166</v>
      </c>
      <c r="F113" s="11" t="n">
        <v>297</v>
      </c>
      <c r="G113" s="11" t="n">
        <v>60</v>
      </c>
      <c r="H113" s="13" t="n">
        <v>88</v>
      </c>
      <c r="I113" s="13" t="n">
        <f aca="false">F113*0.12+G113*0.25+H113*0.15</f>
        <v>63.84</v>
      </c>
      <c r="J113" s="12" t="s">
        <v>97</v>
      </c>
    </row>
    <row r="114" s="10" customFormat="true" ht="20.1" hidden="false" customHeight="true" outlineLevel="0" collapsed="false">
      <c r="A114" s="7" t="n">
        <v>112</v>
      </c>
      <c r="B114" s="17" t="s">
        <v>247</v>
      </c>
      <c r="C114" s="18" t="s">
        <v>248</v>
      </c>
      <c r="D114" s="17" t="s">
        <v>249</v>
      </c>
      <c r="E114" s="18" t="s">
        <v>250</v>
      </c>
      <c r="F114" s="17" t="n">
        <v>327</v>
      </c>
      <c r="G114" s="17" t="n">
        <v>99</v>
      </c>
      <c r="H114" s="19" t="n">
        <v>87.6</v>
      </c>
      <c r="I114" s="19" t="n">
        <v>77.13</v>
      </c>
      <c r="J114" s="12" t="s">
        <v>251</v>
      </c>
    </row>
    <row r="115" s="10" customFormat="true" ht="20.1" hidden="false" customHeight="true" outlineLevel="0" collapsed="false">
      <c r="A115" s="7" t="n">
        <v>113</v>
      </c>
      <c r="B115" s="17" t="s">
        <v>252</v>
      </c>
      <c r="C115" s="18" t="s">
        <v>253</v>
      </c>
      <c r="D115" s="17" t="s">
        <v>249</v>
      </c>
      <c r="E115" s="18" t="s">
        <v>250</v>
      </c>
      <c r="F115" s="17" t="n">
        <v>373</v>
      </c>
      <c r="G115" s="17" t="n">
        <v>67</v>
      </c>
      <c r="H115" s="19" t="n">
        <v>87.2</v>
      </c>
      <c r="I115" s="19" t="n">
        <v>74.59</v>
      </c>
      <c r="J115" s="12" t="s">
        <v>251</v>
      </c>
    </row>
    <row r="116" s="10" customFormat="true" ht="20.1" hidden="false" customHeight="true" outlineLevel="0" collapsed="false">
      <c r="A116" s="7" t="n">
        <v>114</v>
      </c>
      <c r="B116" s="17" t="s">
        <v>254</v>
      </c>
      <c r="C116" s="18" t="s">
        <v>255</v>
      </c>
      <c r="D116" s="17" t="s">
        <v>249</v>
      </c>
      <c r="E116" s="18" t="s">
        <v>250</v>
      </c>
      <c r="F116" s="17" t="n">
        <v>351</v>
      </c>
      <c r="G116" s="17" t="n">
        <v>67</v>
      </c>
      <c r="H116" s="19" t="n">
        <v>87.4</v>
      </c>
      <c r="I116" s="19" t="n">
        <v>71.98</v>
      </c>
      <c r="J116" s="12" t="s">
        <v>251</v>
      </c>
    </row>
    <row r="117" s="10" customFormat="true" ht="20.1" hidden="false" customHeight="true" outlineLevel="0" collapsed="false">
      <c r="A117" s="7" t="n">
        <v>115</v>
      </c>
      <c r="B117" s="17" t="s">
        <v>256</v>
      </c>
      <c r="C117" s="18" t="s">
        <v>257</v>
      </c>
      <c r="D117" s="17" t="s">
        <v>249</v>
      </c>
      <c r="E117" s="18" t="s">
        <v>250</v>
      </c>
      <c r="F117" s="17" t="n">
        <v>349</v>
      </c>
      <c r="G117" s="17" t="n">
        <v>69</v>
      </c>
      <c r="H117" s="19" t="n">
        <v>82.4</v>
      </c>
      <c r="I117" s="19" t="n">
        <v>71.49</v>
      </c>
      <c r="J117" s="12" t="s">
        <v>251</v>
      </c>
    </row>
    <row r="118" s="10" customFormat="true" ht="20.1" hidden="false" customHeight="true" outlineLevel="0" collapsed="false">
      <c r="A118" s="7" t="n">
        <v>116</v>
      </c>
      <c r="B118" s="17" t="s">
        <v>258</v>
      </c>
      <c r="C118" s="18" t="s">
        <v>259</v>
      </c>
      <c r="D118" s="17" t="s">
        <v>249</v>
      </c>
      <c r="E118" s="18" t="s">
        <v>250</v>
      </c>
      <c r="F118" s="17" t="n">
        <v>335</v>
      </c>
      <c r="G118" s="17" t="n">
        <v>74</v>
      </c>
      <c r="H118" s="19" t="n">
        <v>84</v>
      </c>
      <c r="I118" s="19" t="n">
        <v>71.3</v>
      </c>
      <c r="J118" s="12" t="s">
        <v>251</v>
      </c>
    </row>
    <row r="119" s="10" customFormat="true" ht="20.1" hidden="false" customHeight="true" outlineLevel="0" collapsed="false">
      <c r="A119" s="7" t="n">
        <v>117</v>
      </c>
      <c r="B119" s="17" t="s">
        <v>260</v>
      </c>
      <c r="C119" s="18" t="s">
        <v>261</v>
      </c>
      <c r="D119" s="17" t="s">
        <v>249</v>
      </c>
      <c r="E119" s="18" t="s">
        <v>250</v>
      </c>
      <c r="F119" s="17" t="n">
        <v>326</v>
      </c>
      <c r="G119" s="17" t="n">
        <v>71</v>
      </c>
      <c r="H119" s="19" t="n">
        <v>88.4</v>
      </c>
      <c r="I119" s="19" t="n">
        <v>70.13</v>
      </c>
      <c r="J119" s="12" t="s">
        <v>251</v>
      </c>
    </row>
    <row r="120" s="10" customFormat="true" ht="20.1" hidden="false" customHeight="true" outlineLevel="0" collapsed="false">
      <c r="A120" s="7" t="n">
        <v>118</v>
      </c>
      <c r="B120" s="17" t="s">
        <v>262</v>
      </c>
      <c r="C120" s="18" t="s">
        <v>263</v>
      </c>
      <c r="D120" s="17" t="s">
        <v>249</v>
      </c>
      <c r="E120" s="18" t="s">
        <v>250</v>
      </c>
      <c r="F120" s="17" t="n">
        <v>339</v>
      </c>
      <c r="G120" s="17" t="n">
        <v>68</v>
      </c>
      <c r="H120" s="19" t="n">
        <v>78.2</v>
      </c>
      <c r="I120" s="19" t="n">
        <v>69.41</v>
      </c>
      <c r="J120" s="12" t="s">
        <v>251</v>
      </c>
    </row>
    <row r="121" s="10" customFormat="true" ht="20.1" hidden="false" customHeight="true" outlineLevel="0" collapsed="false">
      <c r="A121" s="7" t="n">
        <v>119</v>
      </c>
      <c r="B121" s="17" t="s">
        <v>264</v>
      </c>
      <c r="C121" s="18" t="s">
        <v>265</v>
      </c>
      <c r="D121" s="17" t="s">
        <v>249</v>
      </c>
      <c r="E121" s="18" t="s">
        <v>250</v>
      </c>
      <c r="F121" s="17" t="n">
        <v>343</v>
      </c>
      <c r="G121" s="17" t="n">
        <v>65</v>
      </c>
      <c r="H121" s="19" t="n">
        <v>77.6</v>
      </c>
      <c r="I121" s="19" t="n">
        <v>69.05</v>
      </c>
      <c r="J121" s="12" t="s">
        <v>251</v>
      </c>
    </row>
    <row r="122" s="10" customFormat="true" ht="20.1" hidden="false" customHeight="true" outlineLevel="0" collapsed="false">
      <c r="A122" s="7" t="n">
        <v>120</v>
      </c>
      <c r="B122" s="17" t="s">
        <v>266</v>
      </c>
      <c r="C122" s="18" t="s">
        <v>267</v>
      </c>
      <c r="D122" s="17" t="s">
        <v>249</v>
      </c>
      <c r="E122" s="18" t="s">
        <v>250</v>
      </c>
      <c r="F122" s="17" t="n">
        <v>313</v>
      </c>
      <c r="G122" s="17" t="n">
        <v>69</v>
      </c>
      <c r="H122" s="19" t="n">
        <v>94</v>
      </c>
      <c r="I122" s="19" t="n">
        <v>68.91</v>
      </c>
      <c r="J122" s="12" t="s">
        <v>251</v>
      </c>
    </row>
    <row r="123" s="10" customFormat="true" ht="20.1" hidden="false" customHeight="true" outlineLevel="0" collapsed="false">
      <c r="A123" s="7" t="n">
        <v>121</v>
      </c>
      <c r="B123" s="17" t="s">
        <v>268</v>
      </c>
      <c r="C123" s="18" t="s">
        <v>269</v>
      </c>
      <c r="D123" s="17" t="s">
        <v>249</v>
      </c>
      <c r="E123" s="18" t="s">
        <v>250</v>
      </c>
      <c r="F123" s="17" t="n">
        <v>333</v>
      </c>
      <c r="G123" s="17" t="n">
        <v>65</v>
      </c>
      <c r="H123" s="19" t="n">
        <v>84.6</v>
      </c>
      <c r="I123" s="19" t="n">
        <v>68.9</v>
      </c>
      <c r="J123" s="12" t="s">
        <v>251</v>
      </c>
    </row>
    <row r="124" s="10" customFormat="true" ht="20.1" hidden="false" customHeight="true" outlineLevel="0" collapsed="false">
      <c r="A124" s="7" t="n">
        <v>122</v>
      </c>
      <c r="B124" s="17" t="s">
        <v>270</v>
      </c>
      <c r="C124" s="18" t="s">
        <v>271</v>
      </c>
      <c r="D124" s="17" t="s">
        <v>249</v>
      </c>
      <c r="E124" s="18" t="s">
        <v>250</v>
      </c>
      <c r="F124" s="17" t="n">
        <v>318</v>
      </c>
      <c r="G124" s="17" t="n">
        <v>67</v>
      </c>
      <c r="H124" s="19" t="n">
        <v>93</v>
      </c>
      <c r="I124" s="19" t="n">
        <v>68.86</v>
      </c>
      <c r="J124" s="12" t="s">
        <v>251</v>
      </c>
    </row>
    <row r="125" s="10" customFormat="true" ht="20.1" hidden="false" customHeight="true" outlineLevel="0" collapsed="false">
      <c r="A125" s="7" t="n">
        <v>123</v>
      </c>
      <c r="B125" s="17" t="s">
        <v>272</v>
      </c>
      <c r="C125" s="18" t="s">
        <v>273</v>
      </c>
      <c r="D125" s="17" t="s">
        <v>249</v>
      </c>
      <c r="E125" s="18" t="s">
        <v>250</v>
      </c>
      <c r="F125" s="17" t="n">
        <v>327</v>
      </c>
      <c r="G125" s="17" t="n">
        <v>70</v>
      </c>
      <c r="H125" s="19" t="n">
        <v>80.2</v>
      </c>
      <c r="I125" s="19" t="n">
        <v>68.77</v>
      </c>
      <c r="J125" s="12" t="s">
        <v>251</v>
      </c>
    </row>
    <row r="126" s="10" customFormat="true" ht="20.1" hidden="false" customHeight="true" outlineLevel="0" collapsed="false">
      <c r="A126" s="7" t="n">
        <v>124</v>
      </c>
      <c r="B126" s="17" t="s">
        <v>274</v>
      </c>
      <c r="C126" s="18" t="s">
        <v>275</v>
      </c>
      <c r="D126" s="17" t="s">
        <v>249</v>
      </c>
      <c r="E126" s="18" t="s">
        <v>250</v>
      </c>
      <c r="F126" s="17" t="n">
        <v>328</v>
      </c>
      <c r="G126" s="17" t="n">
        <v>67</v>
      </c>
      <c r="H126" s="19" t="n">
        <v>84.4</v>
      </c>
      <c r="I126" s="19" t="n">
        <v>68.77</v>
      </c>
      <c r="J126" s="12" t="s">
        <v>251</v>
      </c>
    </row>
    <row r="127" s="10" customFormat="true" ht="20.1" hidden="false" customHeight="true" outlineLevel="0" collapsed="false">
      <c r="A127" s="7" t="n">
        <v>125</v>
      </c>
      <c r="B127" s="17" t="s">
        <v>276</v>
      </c>
      <c r="C127" s="18" t="s">
        <v>277</v>
      </c>
      <c r="D127" s="17" t="s">
        <v>249</v>
      </c>
      <c r="E127" s="18" t="s">
        <v>250</v>
      </c>
      <c r="F127" s="17" t="n">
        <v>324</v>
      </c>
      <c r="G127" s="17" t="n">
        <v>68</v>
      </c>
      <c r="H127" s="19" t="n">
        <v>84</v>
      </c>
      <c r="I127" s="19" t="n">
        <v>68.48</v>
      </c>
      <c r="J127" s="12" t="s">
        <v>251</v>
      </c>
    </row>
    <row r="128" s="10" customFormat="true" ht="20.1" hidden="false" customHeight="true" outlineLevel="0" collapsed="false">
      <c r="A128" s="7" t="n">
        <v>126</v>
      </c>
      <c r="B128" s="17" t="s">
        <v>278</v>
      </c>
      <c r="C128" s="18" t="s">
        <v>279</v>
      </c>
      <c r="D128" s="17" t="s">
        <v>249</v>
      </c>
      <c r="E128" s="18" t="s">
        <v>250</v>
      </c>
      <c r="F128" s="17" t="n">
        <v>320</v>
      </c>
      <c r="G128" s="17" t="n">
        <v>70</v>
      </c>
      <c r="H128" s="19" t="n">
        <v>83</v>
      </c>
      <c r="I128" s="19" t="n">
        <v>68.35</v>
      </c>
      <c r="J128" s="12" t="s">
        <v>251</v>
      </c>
    </row>
    <row r="129" s="10" customFormat="true" ht="20.1" hidden="false" customHeight="true" outlineLevel="0" collapsed="false">
      <c r="A129" s="7" t="n">
        <v>127</v>
      </c>
      <c r="B129" s="17" t="s">
        <v>280</v>
      </c>
      <c r="C129" s="18" t="s">
        <v>281</v>
      </c>
      <c r="D129" s="17" t="s">
        <v>249</v>
      </c>
      <c r="E129" s="18" t="s">
        <v>250</v>
      </c>
      <c r="F129" s="17" t="n">
        <v>318</v>
      </c>
      <c r="G129" s="17" t="n">
        <v>68</v>
      </c>
      <c r="H129" s="19" t="n">
        <v>86</v>
      </c>
      <c r="I129" s="19" t="n">
        <v>68.06</v>
      </c>
      <c r="J129" s="12" t="s">
        <v>251</v>
      </c>
    </row>
    <row r="130" s="10" customFormat="true" ht="20.1" hidden="false" customHeight="true" outlineLevel="0" collapsed="false">
      <c r="A130" s="7" t="n">
        <v>128</v>
      </c>
      <c r="B130" s="17" t="s">
        <v>282</v>
      </c>
      <c r="C130" s="18" t="s">
        <v>283</v>
      </c>
      <c r="D130" s="17" t="s">
        <v>249</v>
      </c>
      <c r="E130" s="18" t="s">
        <v>250</v>
      </c>
      <c r="F130" s="17" t="n">
        <v>320</v>
      </c>
      <c r="G130" s="17" t="n">
        <v>70</v>
      </c>
      <c r="H130" s="19" t="n">
        <v>79</v>
      </c>
      <c r="I130" s="19" t="n">
        <v>67.75</v>
      </c>
      <c r="J130" s="12" t="s">
        <v>251</v>
      </c>
    </row>
    <row r="131" s="10" customFormat="true" ht="20.1" hidden="false" customHeight="true" outlineLevel="0" collapsed="false">
      <c r="A131" s="7" t="n">
        <v>129</v>
      </c>
      <c r="B131" s="17" t="s">
        <v>284</v>
      </c>
      <c r="C131" s="18" t="s">
        <v>285</v>
      </c>
      <c r="D131" s="17" t="s">
        <v>249</v>
      </c>
      <c r="E131" s="18" t="s">
        <v>250</v>
      </c>
      <c r="F131" s="17" t="n">
        <v>311</v>
      </c>
      <c r="G131" s="17" t="n">
        <v>70</v>
      </c>
      <c r="H131" s="19" t="n">
        <v>83</v>
      </c>
      <c r="I131" s="19" t="n">
        <v>67.27</v>
      </c>
      <c r="J131" s="12" t="s">
        <v>251</v>
      </c>
    </row>
    <row r="132" s="10" customFormat="true" ht="20.1" hidden="false" customHeight="true" outlineLevel="0" collapsed="false">
      <c r="A132" s="7" t="n">
        <v>130</v>
      </c>
      <c r="B132" s="17" t="s">
        <v>286</v>
      </c>
      <c r="C132" s="18" t="s">
        <v>287</v>
      </c>
      <c r="D132" s="17" t="s">
        <v>249</v>
      </c>
      <c r="E132" s="18" t="s">
        <v>250</v>
      </c>
      <c r="F132" s="17" t="n">
        <v>320</v>
      </c>
      <c r="G132" s="17" t="n">
        <v>66</v>
      </c>
      <c r="H132" s="19" t="n">
        <v>82</v>
      </c>
      <c r="I132" s="19" t="n">
        <v>67.2</v>
      </c>
      <c r="J132" s="12" t="s">
        <v>251</v>
      </c>
    </row>
    <row r="133" s="10" customFormat="true" ht="20.1" hidden="false" customHeight="true" outlineLevel="0" collapsed="false">
      <c r="A133" s="7" t="n">
        <v>131</v>
      </c>
      <c r="B133" s="17" t="s">
        <v>288</v>
      </c>
      <c r="C133" s="18" t="s">
        <v>289</v>
      </c>
      <c r="D133" s="17" t="s">
        <v>249</v>
      </c>
      <c r="E133" s="18" t="s">
        <v>250</v>
      </c>
      <c r="F133" s="17" t="n">
        <v>320</v>
      </c>
      <c r="G133" s="17" t="n">
        <v>68</v>
      </c>
      <c r="H133" s="19" t="n">
        <v>78</v>
      </c>
      <c r="I133" s="19" t="n">
        <v>67.1</v>
      </c>
      <c r="J133" s="12" t="s">
        <v>251</v>
      </c>
    </row>
    <row r="134" s="10" customFormat="true" ht="20.1" hidden="false" customHeight="true" outlineLevel="0" collapsed="false">
      <c r="A134" s="7" t="n">
        <v>132</v>
      </c>
      <c r="B134" s="17" t="s">
        <v>290</v>
      </c>
      <c r="C134" s="18" t="s">
        <v>291</v>
      </c>
      <c r="D134" s="17" t="s">
        <v>249</v>
      </c>
      <c r="E134" s="18" t="s">
        <v>250</v>
      </c>
      <c r="F134" s="17" t="n">
        <v>311</v>
      </c>
      <c r="G134" s="17" t="n">
        <v>67</v>
      </c>
      <c r="H134" s="19" t="n">
        <v>86</v>
      </c>
      <c r="I134" s="19" t="n">
        <v>66.97</v>
      </c>
      <c r="J134" s="12" t="s">
        <v>251</v>
      </c>
    </row>
    <row r="135" s="10" customFormat="true" ht="20.1" hidden="false" customHeight="true" outlineLevel="0" collapsed="false">
      <c r="A135" s="7" t="n">
        <v>133</v>
      </c>
      <c r="B135" s="17" t="s">
        <v>292</v>
      </c>
      <c r="C135" s="18" t="s">
        <v>293</v>
      </c>
      <c r="D135" s="17" t="s">
        <v>249</v>
      </c>
      <c r="E135" s="18" t="s">
        <v>250</v>
      </c>
      <c r="F135" s="17" t="n">
        <v>320</v>
      </c>
      <c r="G135" s="17" t="n">
        <v>61</v>
      </c>
      <c r="H135" s="19" t="n">
        <v>87</v>
      </c>
      <c r="I135" s="19" t="n">
        <v>66.7</v>
      </c>
      <c r="J135" s="12" t="s">
        <v>251</v>
      </c>
    </row>
    <row r="136" s="10" customFormat="true" ht="20.1" hidden="false" customHeight="true" outlineLevel="0" collapsed="false">
      <c r="A136" s="7" t="n">
        <v>134</v>
      </c>
      <c r="B136" s="17" t="s">
        <v>294</v>
      </c>
      <c r="C136" s="18" t="s">
        <v>295</v>
      </c>
      <c r="D136" s="17" t="s">
        <v>249</v>
      </c>
      <c r="E136" s="18" t="s">
        <v>250</v>
      </c>
      <c r="F136" s="17" t="n">
        <v>312</v>
      </c>
      <c r="G136" s="17" t="n">
        <v>62</v>
      </c>
      <c r="H136" s="19" t="n">
        <v>91</v>
      </c>
      <c r="I136" s="19" t="n">
        <v>66.59</v>
      </c>
      <c r="J136" s="12" t="s">
        <v>251</v>
      </c>
    </row>
    <row r="137" s="10" customFormat="true" ht="20.1" hidden="false" customHeight="true" outlineLevel="0" collapsed="false">
      <c r="A137" s="7" t="n">
        <v>135</v>
      </c>
      <c r="B137" s="17" t="s">
        <v>296</v>
      </c>
      <c r="C137" s="18" t="s">
        <v>297</v>
      </c>
      <c r="D137" s="17" t="s">
        <v>249</v>
      </c>
      <c r="E137" s="18" t="s">
        <v>250</v>
      </c>
      <c r="F137" s="17" t="n">
        <v>311</v>
      </c>
      <c r="G137" s="17" t="n">
        <v>67</v>
      </c>
      <c r="H137" s="19" t="n">
        <v>82</v>
      </c>
      <c r="I137" s="19" t="n">
        <v>66.37</v>
      </c>
      <c r="J137" s="12" t="s">
        <v>251</v>
      </c>
    </row>
    <row r="138" s="10" customFormat="true" ht="20.1" hidden="false" customHeight="true" outlineLevel="0" collapsed="false">
      <c r="A138" s="7" t="n">
        <v>136</v>
      </c>
      <c r="B138" s="17" t="s">
        <v>298</v>
      </c>
      <c r="C138" s="18" t="s">
        <v>299</v>
      </c>
      <c r="D138" s="17" t="s">
        <v>300</v>
      </c>
      <c r="E138" s="18" t="s">
        <v>250</v>
      </c>
      <c r="F138" s="17" t="n">
        <v>362</v>
      </c>
      <c r="G138" s="17" t="n">
        <v>81</v>
      </c>
      <c r="H138" s="19" t="n">
        <v>85.2</v>
      </c>
      <c r="I138" s="19" t="n">
        <v>76.47</v>
      </c>
      <c r="J138" s="12" t="s">
        <v>251</v>
      </c>
    </row>
    <row r="139" s="10" customFormat="true" ht="20.1" hidden="false" customHeight="true" outlineLevel="0" collapsed="false">
      <c r="A139" s="7" t="n">
        <v>137</v>
      </c>
      <c r="B139" s="17" t="s">
        <v>301</v>
      </c>
      <c r="C139" s="18" t="s">
        <v>302</v>
      </c>
      <c r="D139" s="17" t="s">
        <v>300</v>
      </c>
      <c r="E139" s="18" t="s">
        <v>250</v>
      </c>
      <c r="F139" s="17" t="n">
        <v>361</v>
      </c>
      <c r="G139" s="17" t="n">
        <v>67</v>
      </c>
      <c r="H139" s="19" t="n">
        <v>76.5</v>
      </c>
      <c r="I139" s="19" t="n">
        <v>71.545</v>
      </c>
      <c r="J139" s="12" t="s">
        <v>251</v>
      </c>
    </row>
    <row r="140" s="10" customFormat="true" ht="20.1" hidden="false" customHeight="true" outlineLevel="0" collapsed="false">
      <c r="A140" s="7" t="n">
        <v>138</v>
      </c>
      <c r="B140" s="17" t="s">
        <v>303</v>
      </c>
      <c r="C140" s="18" t="s">
        <v>304</v>
      </c>
      <c r="D140" s="17" t="s">
        <v>300</v>
      </c>
      <c r="E140" s="18" t="s">
        <v>250</v>
      </c>
      <c r="F140" s="17" t="n">
        <v>341</v>
      </c>
      <c r="G140" s="17" t="n">
        <v>66</v>
      </c>
      <c r="H140" s="19" t="n">
        <v>81</v>
      </c>
      <c r="I140" s="19" t="n">
        <v>69.57</v>
      </c>
      <c r="J140" s="12" t="s">
        <v>251</v>
      </c>
    </row>
    <row r="141" s="10" customFormat="true" ht="20.1" hidden="false" customHeight="true" outlineLevel="0" collapsed="false">
      <c r="A141" s="7" t="n">
        <v>139</v>
      </c>
      <c r="B141" s="17" t="s">
        <v>305</v>
      </c>
      <c r="C141" s="18" t="s">
        <v>306</v>
      </c>
      <c r="D141" s="17" t="s">
        <v>300</v>
      </c>
      <c r="E141" s="18" t="s">
        <v>250</v>
      </c>
      <c r="F141" s="17" t="n">
        <v>349</v>
      </c>
      <c r="G141" s="17" t="n">
        <v>64</v>
      </c>
      <c r="H141" s="19" t="n">
        <v>77.8</v>
      </c>
      <c r="I141" s="19" t="n">
        <v>69.55</v>
      </c>
      <c r="J141" s="12" t="s">
        <v>251</v>
      </c>
    </row>
    <row r="142" s="10" customFormat="true" ht="20.1" hidden="false" customHeight="true" outlineLevel="0" collapsed="false">
      <c r="A142" s="7" t="n">
        <v>140</v>
      </c>
      <c r="B142" s="17" t="s">
        <v>307</v>
      </c>
      <c r="C142" s="18" t="s">
        <v>308</v>
      </c>
      <c r="D142" s="17" t="s">
        <v>300</v>
      </c>
      <c r="E142" s="18" t="s">
        <v>250</v>
      </c>
      <c r="F142" s="17" t="n">
        <v>307</v>
      </c>
      <c r="G142" s="17" t="n">
        <v>65</v>
      </c>
      <c r="H142" s="19" t="n">
        <v>74.4</v>
      </c>
      <c r="I142" s="19" t="n">
        <v>64.25</v>
      </c>
      <c r="J142" s="12" t="s">
        <v>251</v>
      </c>
    </row>
    <row r="143" s="10" customFormat="true" ht="20.1" hidden="false" customHeight="true" outlineLevel="0" collapsed="false">
      <c r="A143" s="7" t="n">
        <v>141</v>
      </c>
      <c r="B143" s="20" t="s">
        <v>309</v>
      </c>
      <c r="C143" s="21" t="s">
        <v>310</v>
      </c>
      <c r="D143" s="20" t="s">
        <v>249</v>
      </c>
      <c r="E143" s="21" t="s">
        <v>250</v>
      </c>
      <c r="F143" s="20" t="n">
        <v>363</v>
      </c>
      <c r="G143" s="20" t="n">
        <v>68</v>
      </c>
      <c r="H143" s="22" t="n">
        <v>85.6</v>
      </c>
      <c r="I143" s="19" t="n">
        <v>73.4</v>
      </c>
      <c r="J143" s="12" t="s">
        <v>251</v>
      </c>
    </row>
    <row r="144" s="10" customFormat="true" ht="20.1" hidden="false" customHeight="true" outlineLevel="0" collapsed="false">
      <c r="A144" s="7" t="n">
        <v>142</v>
      </c>
      <c r="B144" s="20" t="s">
        <v>311</v>
      </c>
      <c r="C144" s="21" t="s">
        <v>312</v>
      </c>
      <c r="D144" s="20" t="s">
        <v>249</v>
      </c>
      <c r="E144" s="21" t="s">
        <v>250</v>
      </c>
      <c r="F144" s="20" t="n">
        <v>325</v>
      </c>
      <c r="G144" s="20" t="n">
        <v>75</v>
      </c>
      <c r="H144" s="22" t="n">
        <v>92</v>
      </c>
      <c r="I144" s="19" t="n">
        <v>71.55</v>
      </c>
      <c r="J144" s="12" t="s">
        <v>251</v>
      </c>
    </row>
    <row r="145" s="10" customFormat="true" ht="20.1" hidden="false" customHeight="true" outlineLevel="0" collapsed="false">
      <c r="A145" s="7" t="n">
        <v>143</v>
      </c>
      <c r="B145" s="20" t="s">
        <v>313</v>
      </c>
      <c r="C145" s="21" t="s">
        <v>314</v>
      </c>
      <c r="D145" s="20" t="s">
        <v>249</v>
      </c>
      <c r="E145" s="21" t="s">
        <v>250</v>
      </c>
      <c r="F145" s="20" t="n">
        <v>345</v>
      </c>
      <c r="G145" s="20" t="n">
        <v>66</v>
      </c>
      <c r="H145" s="22" t="n">
        <v>88</v>
      </c>
      <c r="I145" s="19" t="n">
        <v>71.1</v>
      </c>
      <c r="J145" s="12" t="s">
        <v>251</v>
      </c>
    </row>
    <row r="146" s="10" customFormat="true" ht="20.1" hidden="false" customHeight="true" outlineLevel="0" collapsed="false">
      <c r="A146" s="7" t="n">
        <v>144</v>
      </c>
      <c r="B146" s="20" t="s">
        <v>315</v>
      </c>
      <c r="C146" s="21" t="s">
        <v>316</v>
      </c>
      <c r="D146" s="20" t="s">
        <v>249</v>
      </c>
      <c r="E146" s="21" t="s">
        <v>250</v>
      </c>
      <c r="F146" s="20" t="n">
        <v>326</v>
      </c>
      <c r="G146" s="20" t="n">
        <v>69</v>
      </c>
      <c r="H146" s="22" t="n">
        <v>92</v>
      </c>
      <c r="I146" s="19" t="n">
        <v>70.17</v>
      </c>
      <c r="J146" s="12" t="s">
        <v>251</v>
      </c>
    </row>
    <row r="147" s="10" customFormat="true" ht="20.1" hidden="false" customHeight="true" outlineLevel="0" collapsed="false">
      <c r="A147" s="7" t="n">
        <v>145</v>
      </c>
      <c r="B147" s="20" t="s">
        <v>317</v>
      </c>
      <c r="C147" s="21" t="s">
        <v>318</v>
      </c>
      <c r="D147" s="20" t="s">
        <v>249</v>
      </c>
      <c r="E147" s="21" t="s">
        <v>250</v>
      </c>
      <c r="F147" s="20" t="n">
        <v>321</v>
      </c>
      <c r="G147" s="20" t="n">
        <v>71</v>
      </c>
      <c r="H147" s="22" t="n">
        <v>92</v>
      </c>
      <c r="I147" s="19" t="n">
        <v>70.07</v>
      </c>
      <c r="J147" s="12" t="s">
        <v>251</v>
      </c>
    </row>
    <row r="148" s="10" customFormat="true" ht="20.1" hidden="false" customHeight="true" outlineLevel="0" collapsed="false">
      <c r="A148" s="7" t="n">
        <v>146</v>
      </c>
      <c r="B148" s="20" t="s">
        <v>319</v>
      </c>
      <c r="C148" s="21" t="s">
        <v>320</v>
      </c>
      <c r="D148" s="20" t="s">
        <v>249</v>
      </c>
      <c r="E148" s="21" t="s">
        <v>250</v>
      </c>
      <c r="F148" s="20" t="n">
        <v>315</v>
      </c>
      <c r="G148" s="20" t="n">
        <v>70</v>
      </c>
      <c r="H148" s="22" t="n">
        <v>92</v>
      </c>
      <c r="I148" s="19" t="n">
        <v>69.1</v>
      </c>
      <c r="J148" s="12" t="s">
        <v>251</v>
      </c>
    </row>
    <row r="149" s="10" customFormat="true" ht="20.1" hidden="false" customHeight="true" outlineLevel="0" collapsed="false">
      <c r="A149" s="7" t="n">
        <v>147</v>
      </c>
      <c r="B149" s="20" t="s">
        <v>321</v>
      </c>
      <c r="C149" s="21" t="s">
        <v>322</v>
      </c>
      <c r="D149" s="20" t="s">
        <v>249</v>
      </c>
      <c r="E149" s="21" t="s">
        <v>250</v>
      </c>
      <c r="F149" s="20" t="n">
        <v>330</v>
      </c>
      <c r="G149" s="20" t="n">
        <v>67</v>
      </c>
      <c r="H149" s="22" t="n">
        <v>85</v>
      </c>
      <c r="I149" s="19" t="n">
        <v>69.1</v>
      </c>
      <c r="J149" s="12" t="s">
        <v>251</v>
      </c>
    </row>
    <row r="150" s="10" customFormat="true" ht="20.1" hidden="false" customHeight="true" outlineLevel="0" collapsed="false">
      <c r="A150" s="7" t="n">
        <v>148</v>
      </c>
      <c r="B150" s="20" t="s">
        <v>323</v>
      </c>
      <c r="C150" s="21" t="s">
        <v>324</v>
      </c>
      <c r="D150" s="20" t="s">
        <v>249</v>
      </c>
      <c r="E150" s="21" t="s">
        <v>250</v>
      </c>
      <c r="F150" s="20" t="n">
        <v>314</v>
      </c>
      <c r="G150" s="20" t="n">
        <v>73</v>
      </c>
      <c r="H150" s="22" t="n">
        <v>85</v>
      </c>
      <c r="I150" s="19" t="n">
        <v>68.68</v>
      </c>
      <c r="J150" s="12" t="s">
        <v>251</v>
      </c>
    </row>
    <row r="151" s="10" customFormat="true" ht="20.1" hidden="false" customHeight="true" outlineLevel="0" collapsed="false">
      <c r="A151" s="7" t="n">
        <v>149</v>
      </c>
      <c r="B151" s="20" t="s">
        <v>325</v>
      </c>
      <c r="C151" s="21" t="s">
        <v>326</v>
      </c>
      <c r="D151" s="20" t="s">
        <v>249</v>
      </c>
      <c r="E151" s="21" t="s">
        <v>250</v>
      </c>
      <c r="F151" s="20" t="n">
        <v>334</v>
      </c>
      <c r="G151" s="20" t="n">
        <v>66</v>
      </c>
      <c r="H151" s="22" t="n">
        <v>80</v>
      </c>
      <c r="I151" s="19" t="n">
        <v>68.58</v>
      </c>
      <c r="J151" s="12" t="s">
        <v>251</v>
      </c>
    </row>
    <row r="152" s="10" customFormat="true" ht="20.1" hidden="false" customHeight="true" outlineLevel="0" collapsed="false">
      <c r="A152" s="7" t="n">
        <v>150</v>
      </c>
      <c r="B152" s="20" t="s">
        <v>327</v>
      </c>
      <c r="C152" s="21" t="s">
        <v>328</v>
      </c>
      <c r="D152" s="20" t="s">
        <v>249</v>
      </c>
      <c r="E152" s="21" t="s">
        <v>250</v>
      </c>
      <c r="F152" s="20" t="n">
        <v>295</v>
      </c>
      <c r="G152" s="20" t="n">
        <v>84</v>
      </c>
      <c r="H152" s="22" t="n">
        <v>80</v>
      </c>
      <c r="I152" s="19" t="n">
        <v>68.4</v>
      </c>
      <c r="J152" s="12" t="s">
        <v>251</v>
      </c>
    </row>
    <row r="153" s="10" customFormat="true" ht="20.1" hidden="false" customHeight="true" outlineLevel="0" collapsed="false">
      <c r="A153" s="7" t="n">
        <v>151</v>
      </c>
      <c r="B153" s="20" t="s">
        <v>329</v>
      </c>
      <c r="C153" s="21" t="s">
        <v>330</v>
      </c>
      <c r="D153" s="20" t="s">
        <v>249</v>
      </c>
      <c r="E153" s="21" t="s">
        <v>250</v>
      </c>
      <c r="F153" s="20" t="n">
        <v>322</v>
      </c>
      <c r="G153" s="20" t="n">
        <v>68</v>
      </c>
      <c r="H153" s="22" t="n">
        <v>85</v>
      </c>
      <c r="I153" s="19" t="n">
        <v>68.39</v>
      </c>
      <c r="J153" s="12" t="s">
        <v>251</v>
      </c>
    </row>
    <row r="154" s="10" customFormat="true" ht="20.1" hidden="false" customHeight="true" outlineLevel="0" collapsed="false">
      <c r="A154" s="7" t="n">
        <v>152</v>
      </c>
      <c r="B154" s="20" t="s">
        <v>331</v>
      </c>
      <c r="C154" s="21" t="s">
        <v>332</v>
      </c>
      <c r="D154" s="20" t="s">
        <v>249</v>
      </c>
      <c r="E154" s="21" t="s">
        <v>250</v>
      </c>
      <c r="F154" s="20" t="n">
        <v>308</v>
      </c>
      <c r="G154" s="20" t="n">
        <v>70</v>
      </c>
      <c r="H154" s="22" t="n">
        <v>80</v>
      </c>
      <c r="I154" s="19" t="n">
        <v>66.46</v>
      </c>
      <c r="J154" s="12" t="s">
        <v>251</v>
      </c>
    </row>
    <row r="155" s="10" customFormat="true" ht="20.1" hidden="false" customHeight="true" outlineLevel="0" collapsed="false">
      <c r="A155" s="7" t="n">
        <v>153</v>
      </c>
      <c r="B155" s="20" t="s">
        <v>333</v>
      </c>
      <c r="C155" s="21" t="s">
        <v>334</v>
      </c>
      <c r="D155" s="20" t="s">
        <v>249</v>
      </c>
      <c r="E155" s="21" t="s">
        <v>250</v>
      </c>
      <c r="F155" s="20" t="n">
        <v>297</v>
      </c>
      <c r="G155" s="20" t="n">
        <v>67</v>
      </c>
      <c r="H155" s="22" t="n">
        <v>80</v>
      </c>
      <c r="I155" s="19" t="n">
        <v>64.39</v>
      </c>
      <c r="J155" s="12" t="s">
        <v>251</v>
      </c>
    </row>
    <row r="156" s="10" customFormat="true" ht="20.1" hidden="false" customHeight="true" outlineLevel="0" collapsed="false">
      <c r="A156" s="7" t="n">
        <v>154</v>
      </c>
      <c r="B156" s="17" t="s">
        <v>335</v>
      </c>
      <c r="C156" s="18" t="s">
        <v>336</v>
      </c>
      <c r="D156" s="17" t="s">
        <v>337</v>
      </c>
      <c r="E156" s="18" t="s">
        <v>338</v>
      </c>
      <c r="F156" s="17" t="n">
        <v>348</v>
      </c>
      <c r="G156" s="17" t="n">
        <v>93</v>
      </c>
      <c r="H156" s="19" t="n">
        <v>82</v>
      </c>
      <c r="I156" s="19" t="n">
        <v>77.31</v>
      </c>
      <c r="J156" s="12" t="s">
        <v>251</v>
      </c>
    </row>
    <row r="157" s="10" customFormat="true" ht="20.1" hidden="false" customHeight="true" outlineLevel="0" collapsed="false">
      <c r="A157" s="7" t="n">
        <v>155</v>
      </c>
      <c r="B157" s="20" t="s">
        <v>339</v>
      </c>
      <c r="C157" s="21" t="s">
        <v>340</v>
      </c>
      <c r="D157" s="20" t="s">
        <v>337</v>
      </c>
      <c r="E157" s="21" t="s">
        <v>338</v>
      </c>
      <c r="F157" s="20" t="n">
        <v>331</v>
      </c>
      <c r="G157" s="20" t="n">
        <v>96</v>
      </c>
      <c r="H157" s="22" t="n">
        <v>90</v>
      </c>
      <c r="I157" s="19" t="n">
        <v>77.22</v>
      </c>
      <c r="J157" s="12" t="s">
        <v>251</v>
      </c>
    </row>
    <row r="158" s="10" customFormat="true" ht="20.1" hidden="false" customHeight="true" outlineLevel="0" collapsed="false">
      <c r="A158" s="7" t="n">
        <v>156</v>
      </c>
      <c r="B158" s="20" t="s">
        <v>341</v>
      </c>
      <c r="C158" s="21" t="s">
        <v>342</v>
      </c>
      <c r="D158" s="20" t="s">
        <v>337</v>
      </c>
      <c r="E158" s="21" t="s">
        <v>338</v>
      </c>
      <c r="F158" s="20" t="n">
        <v>371</v>
      </c>
      <c r="G158" s="20" t="n">
        <v>77</v>
      </c>
      <c r="H158" s="22" t="n">
        <v>80</v>
      </c>
      <c r="I158" s="19" t="n">
        <v>75.77</v>
      </c>
      <c r="J158" s="12" t="s">
        <v>251</v>
      </c>
    </row>
    <row r="159" s="10" customFormat="true" ht="20.1" hidden="false" customHeight="true" outlineLevel="0" collapsed="false">
      <c r="A159" s="7" t="n">
        <v>157</v>
      </c>
      <c r="B159" s="23" t="s">
        <v>343</v>
      </c>
      <c r="C159" s="24" t="s">
        <v>344</v>
      </c>
      <c r="D159" s="25" t="s">
        <v>337</v>
      </c>
      <c r="E159" s="24" t="s">
        <v>338</v>
      </c>
      <c r="F159" s="25" t="n">
        <v>358</v>
      </c>
      <c r="G159" s="26" t="n">
        <v>78</v>
      </c>
      <c r="H159" s="27" t="n">
        <v>85</v>
      </c>
      <c r="I159" s="19" t="n">
        <v>75.21</v>
      </c>
      <c r="J159" s="12" t="s">
        <v>251</v>
      </c>
    </row>
    <row r="160" s="10" customFormat="true" ht="20.1" hidden="false" customHeight="true" outlineLevel="0" collapsed="false">
      <c r="A160" s="7" t="n">
        <v>158</v>
      </c>
      <c r="B160" s="23" t="s">
        <v>345</v>
      </c>
      <c r="C160" s="24" t="s">
        <v>346</v>
      </c>
      <c r="D160" s="25" t="s">
        <v>337</v>
      </c>
      <c r="E160" s="24" t="s">
        <v>338</v>
      </c>
      <c r="F160" s="25" t="n">
        <v>355</v>
      </c>
      <c r="G160" s="26" t="n">
        <v>70</v>
      </c>
      <c r="H160" s="27" t="n">
        <v>90</v>
      </c>
      <c r="I160" s="19" t="n">
        <v>73.6</v>
      </c>
      <c r="J160" s="12" t="s">
        <v>251</v>
      </c>
    </row>
    <row r="161" s="10" customFormat="true" ht="20.1" hidden="false" customHeight="true" outlineLevel="0" collapsed="false">
      <c r="A161" s="7" t="n">
        <v>159</v>
      </c>
      <c r="B161" s="20" t="s">
        <v>347</v>
      </c>
      <c r="C161" s="21" t="s">
        <v>348</v>
      </c>
      <c r="D161" s="20" t="s">
        <v>337</v>
      </c>
      <c r="E161" s="21" t="s">
        <v>338</v>
      </c>
      <c r="F161" s="20" t="n">
        <v>301</v>
      </c>
      <c r="G161" s="20" t="n">
        <v>90</v>
      </c>
      <c r="H161" s="22" t="n">
        <v>95</v>
      </c>
      <c r="I161" s="19" t="n">
        <v>72.87</v>
      </c>
      <c r="J161" s="12" t="s">
        <v>251</v>
      </c>
    </row>
    <row r="162" s="10" customFormat="true" ht="20.1" hidden="false" customHeight="true" outlineLevel="0" collapsed="false">
      <c r="A162" s="7" t="n">
        <v>160</v>
      </c>
      <c r="B162" s="20" t="s">
        <v>349</v>
      </c>
      <c r="C162" s="21" t="s">
        <v>350</v>
      </c>
      <c r="D162" s="20" t="s">
        <v>337</v>
      </c>
      <c r="E162" s="21" t="s">
        <v>338</v>
      </c>
      <c r="F162" s="20" t="n">
        <v>327</v>
      </c>
      <c r="G162" s="20" t="n">
        <v>72</v>
      </c>
      <c r="H162" s="22" t="n">
        <v>89</v>
      </c>
      <c r="I162" s="19" t="n">
        <v>70.59</v>
      </c>
      <c r="J162" s="12" t="s">
        <v>251</v>
      </c>
    </row>
    <row r="163" s="10" customFormat="true" ht="20.1" hidden="false" customHeight="true" outlineLevel="0" collapsed="false">
      <c r="A163" s="7" t="n">
        <v>161</v>
      </c>
      <c r="B163" s="23" t="s">
        <v>351</v>
      </c>
      <c r="C163" s="28" t="s">
        <v>352</v>
      </c>
      <c r="D163" s="23" t="s">
        <v>337</v>
      </c>
      <c r="E163" s="28" t="s">
        <v>338</v>
      </c>
      <c r="F163" s="23" t="n">
        <v>307</v>
      </c>
      <c r="G163" s="23" t="n">
        <v>70</v>
      </c>
      <c r="H163" s="29" t="n">
        <v>90</v>
      </c>
      <c r="I163" s="29" t="n">
        <v>67.84</v>
      </c>
      <c r="J163" s="12" t="s">
        <v>251</v>
      </c>
    </row>
    <row r="164" s="10" customFormat="true" ht="20.1" hidden="false" customHeight="true" outlineLevel="0" collapsed="false">
      <c r="A164" s="7" t="n">
        <v>162</v>
      </c>
      <c r="B164" s="20" t="s">
        <v>353</v>
      </c>
      <c r="C164" s="21" t="s">
        <v>354</v>
      </c>
      <c r="D164" s="20" t="s">
        <v>300</v>
      </c>
      <c r="E164" s="21" t="s">
        <v>250</v>
      </c>
      <c r="F164" s="20" t="n">
        <v>336</v>
      </c>
      <c r="G164" s="20" t="n">
        <v>72</v>
      </c>
      <c r="H164" s="22" t="n">
        <v>91</v>
      </c>
      <c r="I164" s="19" t="n">
        <v>71.97</v>
      </c>
      <c r="J164" s="12" t="s">
        <v>251</v>
      </c>
    </row>
    <row r="165" s="10" customFormat="true" ht="20.1" hidden="false" customHeight="true" outlineLevel="0" collapsed="false">
      <c r="A165" s="7" t="n">
        <v>163</v>
      </c>
      <c r="B165" s="20" t="s">
        <v>355</v>
      </c>
      <c r="C165" s="21" t="s">
        <v>356</v>
      </c>
      <c r="D165" s="20" t="s">
        <v>300</v>
      </c>
      <c r="E165" s="21" t="s">
        <v>250</v>
      </c>
      <c r="F165" s="20" t="n">
        <v>347</v>
      </c>
      <c r="G165" s="20" t="n">
        <v>72</v>
      </c>
      <c r="H165" s="22" t="n">
        <v>82</v>
      </c>
      <c r="I165" s="19" t="n">
        <v>71.94</v>
      </c>
      <c r="J165" s="12" t="s">
        <v>251</v>
      </c>
    </row>
    <row r="166" s="10" customFormat="true" ht="20.1" hidden="false" customHeight="true" outlineLevel="0" collapsed="false">
      <c r="A166" s="7" t="n">
        <v>164</v>
      </c>
      <c r="B166" s="20" t="s">
        <v>357</v>
      </c>
      <c r="C166" s="21" t="s">
        <v>358</v>
      </c>
      <c r="D166" s="20" t="s">
        <v>300</v>
      </c>
      <c r="E166" s="21" t="s">
        <v>250</v>
      </c>
      <c r="F166" s="20" t="n">
        <v>347</v>
      </c>
      <c r="G166" s="20" t="n">
        <v>67</v>
      </c>
      <c r="H166" s="22" t="n">
        <v>86</v>
      </c>
      <c r="I166" s="19" t="n">
        <v>71.29</v>
      </c>
      <c r="J166" s="12" t="s">
        <v>251</v>
      </c>
    </row>
    <row r="167" s="10" customFormat="true" ht="20.1" hidden="false" customHeight="true" outlineLevel="0" collapsed="false">
      <c r="A167" s="7" t="n">
        <v>165</v>
      </c>
      <c r="B167" s="20" t="s">
        <v>359</v>
      </c>
      <c r="C167" s="21" t="s">
        <v>360</v>
      </c>
      <c r="D167" s="20" t="s">
        <v>300</v>
      </c>
      <c r="E167" s="21" t="s">
        <v>250</v>
      </c>
      <c r="F167" s="20" t="n">
        <v>325</v>
      </c>
      <c r="G167" s="20" t="n">
        <v>68</v>
      </c>
      <c r="H167" s="22" t="n">
        <v>90</v>
      </c>
      <c r="I167" s="19" t="n">
        <v>69.5</v>
      </c>
      <c r="J167" s="12" t="s">
        <v>251</v>
      </c>
    </row>
    <row r="168" s="10" customFormat="true" ht="20.1" hidden="false" customHeight="true" outlineLevel="0" collapsed="false">
      <c r="A168" s="7" t="n">
        <v>166</v>
      </c>
      <c r="B168" s="20" t="s">
        <v>361</v>
      </c>
      <c r="C168" s="21" t="s">
        <v>362</v>
      </c>
      <c r="D168" s="20" t="s">
        <v>300</v>
      </c>
      <c r="E168" s="21" t="s">
        <v>250</v>
      </c>
      <c r="F168" s="20" t="n">
        <v>326</v>
      </c>
      <c r="G168" s="20" t="n">
        <v>66</v>
      </c>
      <c r="H168" s="22" t="n">
        <v>88</v>
      </c>
      <c r="I168" s="19" t="n">
        <v>68.82</v>
      </c>
      <c r="J168" s="12" t="s">
        <v>251</v>
      </c>
    </row>
    <row r="169" s="10" customFormat="true" ht="20.1" hidden="false" customHeight="true" outlineLevel="0" collapsed="false">
      <c r="A169" s="7" t="n">
        <v>167</v>
      </c>
      <c r="B169" s="20" t="s">
        <v>363</v>
      </c>
      <c r="C169" s="21" t="s">
        <v>364</v>
      </c>
      <c r="D169" s="20" t="s">
        <v>300</v>
      </c>
      <c r="E169" s="21" t="s">
        <v>250</v>
      </c>
      <c r="F169" s="20" t="n">
        <v>331</v>
      </c>
      <c r="G169" s="20" t="n">
        <v>65</v>
      </c>
      <c r="H169" s="22" t="n">
        <v>85</v>
      </c>
      <c r="I169" s="19" t="n">
        <v>68.72</v>
      </c>
      <c r="J169" s="12" t="s">
        <v>251</v>
      </c>
    </row>
    <row r="170" s="10" customFormat="true" ht="20.1" hidden="false" customHeight="true" outlineLevel="0" collapsed="false">
      <c r="A170" s="7" t="n">
        <v>168</v>
      </c>
      <c r="B170" s="20" t="s">
        <v>365</v>
      </c>
      <c r="C170" s="21" t="s">
        <v>366</v>
      </c>
      <c r="D170" s="20" t="s">
        <v>300</v>
      </c>
      <c r="E170" s="21" t="s">
        <v>250</v>
      </c>
      <c r="F170" s="20" t="n">
        <v>320</v>
      </c>
      <c r="G170" s="20" t="n">
        <v>68</v>
      </c>
      <c r="H170" s="22" t="n">
        <v>85.2</v>
      </c>
      <c r="I170" s="19" t="n">
        <v>68.18</v>
      </c>
      <c r="J170" s="12" t="s">
        <v>251</v>
      </c>
    </row>
    <row r="171" s="10" customFormat="true" ht="20.1" hidden="false" customHeight="true" outlineLevel="0" collapsed="false">
      <c r="A171" s="7" t="n">
        <v>169</v>
      </c>
      <c r="B171" s="20" t="s">
        <v>367</v>
      </c>
      <c r="C171" s="21" t="s">
        <v>368</v>
      </c>
      <c r="D171" s="20" t="s">
        <v>300</v>
      </c>
      <c r="E171" s="21" t="s">
        <v>250</v>
      </c>
      <c r="F171" s="20" t="n">
        <v>324</v>
      </c>
      <c r="G171" s="20" t="n">
        <v>66</v>
      </c>
      <c r="H171" s="22" t="n">
        <v>85</v>
      </c>
      <c r="I171" s="19" t="n">
        <v>68.13</v>
      </c>
      <c r="J171" s="12" t="s">
        <v>251</v>
      </c>
    </row>
    <row r="172" s="10" customFormat="true" ht="20.1" hidden="false" customHeight="true" outlineLevel="0" collapsed="false">
      <c r="A172" s="7" t="n">
        <v>170</v>
      </c>
      <c r="B172" s="20" t="s">
        <v>369</v>
      </c>
      <c r="C172" s="21" t="s">
        <v>370</v>
      </c>
      <c r="D172" s="20" t="s">
        <v>300</v>
      </c>
      <c r="E172" s="21" t="s">
        <v>250</v>
      </c>
      <c r="F172" s="20" t="n">
        <v>315</v>
      </c>
      <c r="G172" s="20" t="n">
        <v>68</v>
      </c>
      <c r="H172" s="22" t="n">
        <v>84.6</v>
      </c>
      <c r="I172" s="19" t="n">
        <v>67.49</v>
      </c>
      <c r="J172" s="12" t="s">
        <v>251</v>
      </c>
    </row>
    <row r="173" s="10" customFormat="true" ht="20.1" hidden="false" customHeight="true" outlineLevel="0" collapsed="false">
      <c r="A173" s="7" t="n">
        <v>171</v>
      </c>
      <c r="B173" s="20" t="s">
        <v>371</v>
      </c>
      <c r="C173" s="21" t="s">
        <v>372</v>
      </c>
      <c r="D173" s="20" t="s">
        <v>300</v>
      </c>
      <c r="E173" s="21" t="s">
        <v>250</v>
      </c>
      <c r="F173" s="20" t="n">
        <v>322</v>
      </c>
      <c r="G173" s="20" t="n">
        <v>64</v>
      </c>
      <c r="H173" s="22" t="n">
        <v>80</v>
      </c>
      <c r="I173" s="19" t="n">
        <v>66.64</v>
      </c>
      <c r="J173" s="12" t="s">
        <v>251</v>
      </c>
    </row>
    <row r="174" s="10" customFormat="true" ht="20.1" hidden="false" customHeight="true" outlineLevel="0" collapsed="false">
      <c r="A174" s="7" t="n">
        <v>172</v>
      </c>
      <c r="B174" s="20" t="s">
        <v>373</v>
      </c>
      <c r="C174" s="21" t="s">
        <v>374</v>
      </c>
      <c r="D174" s="20" t="s">
        <v>300</v>
      </c>
      <c r="E174" s="21" t="s">
        <v>250</v>
      </c>
      <c r="F174" s="20" t="n">
        <v>302</v>
      </c>
      <c r="G174" s="20" t="n">
        <v>69</v>
      </c>
      <c r="H174" s="22" t="n">
        <v>80</v>
      </c>
      <c r="I174" s="19" t="n">
        <v>65.49</v>
      </c>
      <c r="J174" s="12" t="s">
        <v>251</v>
      </c>
    </row>
    <row r="175" s="10" customFormat="true" ht="20.1" hidden="false" customHeight="true" outlineLevel="0" collapsed="false">
      <c r="A175" s="7" t="n">
        <v>173</v>
      </c>
      <c r="B175" s="20" t="s">
        <v>375</v>
      </c>
      <c r="C175" s="21" t="s">
        <v>376</v>
      </c>
      <c r="D175" s="20" t="s">
        <v>300</v>
      </c>
      <c r="E175" s="21" t="s">
        <v>250</v>
      </c>
      <c r="F175" s="20" t="n">
        <v>298</v>
      </c>
      <c r="G175" s="20" t="n">
        <v>69</v>
      </c>
      <c r="H175" s="22" t="n">
        <v>76.4</v>
      </c>
      <c r="I175" s="19" t="n">
        <v>64.47</v>
      </c>
      <c r="J175" s="12" t="s">
        <v>251</v>
      </c>
    </row>
    <row r="176" s="10" customFormat="true" ht="20.1" hidden="false" customHeight="true" outlineLevel="0" collapsed="false">
      <c r="A176" s="7" t="n">
        <v>174</v>
      </c>
      <c r="B176" s="30" t="s">
        <v>377</v>
      </c>
      <c r="C176" s="31" t="s">
        <v>378</v>
      </c>
      <c r="D176" s="30" t="s">
        <v>379</v>
      </c>
      <c r="E176" s="31" t="s">
        <v>380</v>
      </c>
      <c r="F176" s="30" t="n">
        <v>327</v>
      </c>
      <c r="G176" s="11" t="n">
        <v>70</v>
      </c>
      <c r="H176" s="13" t="n">
        <v>95</v>
      </c>
      <c r="I176" s="32" t="n">
        <v>70.99</v>
      </c>
      <c r="J176" s="12" t="s">
        <v>381</v>
      </c>
    </row>
    <row r="177" s="10" customFormat="true" ht="20.1" hidden="false" customHeight="true" outlineLevel="0" collapsed="false">
      <c r="A177" s="7" t="n">
        <v>175</v>
      </c>
      <c r="B177" s="30" t="s">
        <v>382</v>
      </c>
      <c r="C177" s="31" t="s">
        <v>383</v>
      </c>
      <c r="D177" s="30" t="s">
        <v>379</v>
      </c>
      <c r="E177" s="31" t="s">
        <v>380</v>
      </c>
      <c r="F177" s="30" t="n">
        <v>335</v>
      </c>
      <c r="G177" s="11" t="n">
        <v>66</v>
      </c>
      <c r="H177" s="13" t="n">
        <v>85</v>
      </c>
      <c r="I177" s="32" t="n">
        <v>69.45</v>
      </c>
      <c r="J177" s="12" t="s">
        <v>381</v>
      </c>
    </row>
    <row r="178" s="10" customFormat="true" ht="20.1" hidden="false" customHeight="true" outlineLevel="0" collapsed="false">
      <c r="A178" s="7" t="n">
        <v>176</v>
      </c>
      <c r="B178" s="30" t="s">
        <v>384</v>
      </c>
      <c r="C178" s="31" t="s">
        <v>385</v>
      </c>
      <c r="D178" s="30" t="s">
        <v>379</v>
      </c>
      <c r="E178" s="31" t="s">
        <v>380</v>
      </c>
      <c r="F178" s="30" t="n">
        <v>325</v>
      </c>
      <c r="G178" s="11" t="n">
        <v>68</v>
      </c>
      <c r="H178" s="13" t="n">
        <v>84</v>
      </c>
      <c r="I178" s="32" t="n">
        <v>68.6</v>
      </c>
      <c r="J178" s="12" t="s">
        <v>381</v>
      </c>
    </row>
    <row r="179" s="10" customFormat="true" ht="20.1" hidden="false" customHeight="true" outlineLevel="0" collapsed="false">
      <c r="A179" s="7" t="n">
        <v>177</v>
      </c>
      <c r="B179" s="30" t="s">
        <v>386</v>
      </c>
      <c r="C179" s="31" t="s">
        <v>387</v>
      </c>
      <c r="D179" s="30" t="s">
        <v>379</v>
      </c>
      <c r="E179" s="31" t="s">
        <v>380</v>
      </c>
      <c r="F179" s="30" t="n">
        <v>337</v>
      </c>
      <c r="G179" s="11" t="n">
        <v>61</v>
      </c>
      <c r="H179" s="13" t="n">
        <v>85</v>
      </c>
      <c r="I179" s="32" t="n">
        <v>68.44</v>
      </c>
      <c r="J179" s="12" t="s">
        <v>381</v>
      </c>
    </row>
    <row r="180" s="10" customFormat="true" ht="20.1" hidden="false" customHeight="true" outlineLevel="0" collapsed="false">
      <c r="A180" s="7" t="n">
        <v>178</v>
      </c>
      <c r="B180" s="30" t="s">
        <v>388</v>
      </c>
      <c r="C180" s="31" t="s">
        <v>389</v>
      </c>
      <c r="D180" s="30" t="s">
        <v>379</v>
      </c>
      <c r="E180" s="31" t="s">
        <v>380</v>
      </c>
      <c r="F180" s="30" t="n">
        <v>301</v>
      </c>
      <c r="G180" s="11" t="n">
        <v>72</v>
      </c>
      <c r="H180" s="13" t="n">
        <v>90</v>
      </c>
      <c r="I180" s="32" t="n">
        <v>67.62</v>
      </c>
      <c r="J180" s="12" t="s">
        <v>381</v>
      </c>
    </row>
    <row r="181" s="10" customFormat="true" ht="20.1" hidden="false" customHeight="true" outlineLevel="0" collapsed="false">
      <c r="A181" s="7" t="n">
        <v>179</v>
      </c>
      <c r="B181" s="30" t="s">
        <v>390</v>
      </c>
      <c r="C181" s="31" t="s">
        <v>391</v>
      </c>
      <c r="D181" s="30" t="s">
        <v>379</v>
      </c>
      <c r="E181" s="31" t="s">
        <v>380</v>
      </c>
      <c r="F181" s="30" t="n">
        <v>305</v>
      </c>
      <c r="G181" s="11" t="n">
        <v>65</v>
      </c>
      <c r="H181" s="13" t="n">
        <v>92</v>
      </c>
      <c r="I181" s="32" t="n">
        <v>66.65</v>
      </c>
      <c r="J181" s="12" t="s">
        <v>381</v>
      </c>
    </row>
    <row r="182" s="10" customFormat="true" ht="20.1" hidden="false" customHeight="true" outlineLevel="0" collapsed="false">
      <c r="A182" s="7" t="n">
        <v>180</v>
      </c>
      <c r="B182" s="30" t="s">
        <v>392</v>
      </c>
      <c r="C182" s="31" t="s">
        <v>393</v>
      </c>
      <c r="D182" s="30" t="s">
        <v>379</v>
      </c>
      <c r="E182" s="31" t="s">
        <v>380</v>
      </c>
      <c r="F182" s="30" t="n">
        <v>310</v>
      </c>
      <c r="G182" s="11" t="n">
        <v>61</v>
      </c>
      <c r="H182" s="13" t="n">
        <v>84</v>
      </c>
      <c r="I182" s="32" t="n">
        <v>65.05</v>
      </c>
      <c r="J182" s="12" t="s">
        <v>381</v>
      </c>
    </row>
    <row r="183" s="10" customFormat="true" ht="20.1" hidden="false" customHeight="true" outlineLevel="0" collapsed="false">
      <c r="A183" s="7" t="n">
        <v>181</v>
      </c>
      <c r="B183" s="30" t="s">
        <v>394</v>
      </c>
      <c r="C183" s="31" t="s">
        <v>395</v>
      </c>
      <c r="D183" s="30" t="s">
        <v>379</v>
      </c>
      <c r="E183" s="31" t="s">
        <v>380</v>
      </c>
      <c r="F183" s="30" t="n">
        <v>310</v>
      </c>
      <c r="G183" s="11" t="n">
        <v>63</v>
      </c>
      <c r="H183" s="13" t="n">
        <v>70</v>
      </c>
      <c r="I183" s="32" t="n">
        <v>63.45</v>
      </c>
      <c r="J183" s="12" t="s">
        <v>381</v>
      </c>
    </row>
    <row r="184" s="10" customFormat="true" ht="20.1" hidden="false" customHeight="true" outlineLevel="0" collapsed="false">
      <c r="A184" s="7" t="n">
        <v>182</v>
      </c>
      <c r="B184" s="30" t="s">
        <v>396</v>
      </c>
      <c r="C184" s="31" t="s">
        <v>397</v>
      </c>
      <c r="D184" s="30" t="s">
        <v>398</v>
      </c>
      <c r="E184" s="31" t="s">
        <v>399</v>
      </c>
      <c r="F184" s="30" t="n">
        <v>371</v>
      </c>
      <c r="G184" s="11" t="n">
        <v>62</v>
      </c>
      <c r="H184" s="13" t="n">
        <v>86</v>
      </c>
      <c r="I184" s="32" t="n">
        <v>72.92</v>
      </c>
      <c r="J184" s="12" t="s">
        <v>381</v>
      </c>
    </row>
    <row r="185" s="10" customFormat="true" ht="20.1" hidden="false" customHeight="true" outlineLevel="0" collapsed="false">
      <c r="A185" s="7" t="n">
        <v>183</v>
      </c>
      <c r="B185" s="30" t="s">
        <v>400</v>
      </c>
      <c r="C185" s="31" t="s">
        <v>401</v>
      </c>
      <c r="D185" s="30" t="s">
        <v>398</v>
      </c>
      <c r="E185" s="31" t="s">
        <v>399</v>
      </c>
      <c r="F185" s="30" t="n">
        <v>350</v>
      </c>
      <c r="G185" s="11" t="n">
        <v>74</v>
      </c>
      <c r="H185" s="13" t="n">
        <v>75</v>
      </c>
      <c r="I185" s="32" t="n">
        <v>71.75</v>
      </c>
      <c r="J185" s="12" t="s">
        <v>381</v>
      </c>
    </row>
    <row r="186" s="10" customFormat="true" ht="20.1" hidden="false" customHeight="true" outlineLevel="0" collapsed="false">
      <c r="A186" s="7" t="n">
        <v>184</v>
      </c>
      <c r="B186" s="30" t="s">
        <v>402</v>
      </c>
      <c r="C186" s="31" t="s">
        <v>403</v>
      </c>
      <c r="D186" s="30" t="s">
        <v>398</v>
      </c>
      <c r="E186" s="31" t="s">
        <v>399</v>
      </c>
      <c r="F186" s="30" t="n">
        <v>328</v>
      </c>
      <c r="G186" s="11" t="n">
        <v>63</v>
      </c>
      <c r="H186" s="13" t="n">
        <v>75</v>
      </c>
      <c r="I186" s="32" t="n">
        <v>66.36</v>
      </c>
      <c r="J186" s="12" t="s">
        <v>381</v>
      </c>
    </row>
    <row r="187" s="10" customFormat="true" ht="20.1" hidden="false" customHeight="true" outlineLevel="0" collapsed="false">
      <c r="A187" s="7" t="n">
        <v>185</v>
      </c>
      <c r="B187" s="30" t="s">
        <v>404</v>
      </c>
      <c r="C187" s="31" t="s">
        <v>405</v>
      </c>
      <c r="D187" s="30" t="s">
        <v>398</v>
      </c>
      <c r="E187" s="31" t="s">
        <v>399</v>
      </c>
      <c r="F187" s="30" t="n">
        <v>327</v>
      </c>
      <c r="G187" s="11" t="n">
        <v>62</v>
      </c>
      <c r="H187" s="13" t="n">
        <v>75</v>
      </c>
      <c r="I187" s="32" t="n">
        <v>65.99</v>
      </c>
      <c r="J187" s="12" t="s">
        <v>381</v>
      </c>
    </row>
    <row r="188" s="10" customFormat="true" ht="20.1" hidden="false" customHeight="true" outlineLevel="0" collapsed="false">
      <c r="A188" s="7" t="n">
        <v>186</v>
      </c>
      <c r="B188" s="7" t="s">
        <v>406</v>
      </c>
      <c r="C188" s="8" t="s">
        <v>407</v>
      </c>
      <c r="D188" s="7" t="s">
        <v>379</v>
      </c>
      <c r="E188" s="8" t="s">
        <v>380</v>
      </c>
      <c r="F188" s="7" t="n">
        <v>383</v>
      </c>
      <c r="G188" s="11" t="n">
        <v>70</v>
      </c>
      <c r="H188" s="13" t="n">
        <v>87</v>
      </c>
      <c r="I188" s="9" t="n">
        <v>76.51</v>
      </c>
      <c r="J188" s="12" t="s">
        <v>381</v>
      </c>
    </row>
    <row r="189" s="10" customFormat="true" ht="20.1" hidden="false" customHeight="true" outlineLevel="0" collapsed="false">
      <c r="A189" s="7" t="n">
        <v>187</v>
      </c>
      <c r="B189" s="7" t="s">
        <v>408</v>
      </c>
      <c r="C189" s="8" t="s">
        <v>409</v>
      </c>
      <c r="D189" s="7" t="s">
        <v>379</v>
      </c>
      <c r="E189" s="8" t="s">
        <v>380</v>
      </c>
      <c r="F189" s="7" t="n">
        <v>334</v>
      </c>
      <c r="G189" s="11" t="n">
        <v>77</v>
      </c>
      <c r="H189" s="13" t="n">
        <v>90</v>
      </c>
      <c r="I189" s="9" t="n">
        <v>72.83</v>
      </c>
      <c r="J189" s="12" t="s">
        <v>381</v>
      </c>
    </row>
    <row r="190" s="10" customFormat="true" ht="20.1" hidden="false" customHeight="true" outlineLevel="0" collapsed="false">
      <c r="A190" s="7" t="n">
        <v>188</v>
      </c>
      <c r="B190" s="7" t="s">
        <v>410</v>
      </c>
      <c r="C190" s="8" t="s">
        <v>411</v>
      </c>
      <c r="D190" s="7" t="s">
        <v>379</v>
      </c>
      <c r="E190" s="8" t="s">
        <v>380</v>
      </c>
      <c r="F190" s="7" t="n">
        <v>352</v>
      </c>
      <c r="G190" s="11" t="n">
        <v>67</v>
      </c>
      <c r="H190" s="13" t="n">
        <v>92</v>
      </c>
      <c r="I190" s="9" t="n">
        <v>72.79</v>
      </c>
      <c r="J190" s="12" t="s">
        <v>381</v>
      </c>
    </row>
    <row r="191" s="10" customFormat="true" ht="20.1" hidden="false" customHeight="true" outlineLevel="0" collapsed="false">
      <c r="A191" s="7" t="n">
        <v>189</v>
      </c>
      <c r="B191" s="7" t="s">
        <v>412</v>
      </c>
      <c r="C191" s="8" t="s">
        <v>413</v>
      </c>
      <c r="D191" s="7" t="s">
        <v>379</v>
      </c>
      <c r="E191" s="8" t="s">
        <v>380</v>
      </c>
      <c r="F191" s="7" t="n">
        <v>323</v>
      </c>
      <c r="G191" s="11" t="n">
        <v>73</v>
      </c>
      <c r="H191" s="13" t="n">
        <v>82</v>
      </c>
      <c r="I191" s="9" t="n">
        <v>69.31</v>
      </c>
      <c r="J191" s="12" t="s">
        <v>381</v>
      </c>
    </row>
    <row r="192" s="10" customFormat="true" ht="20.1" hidden="false" customHeight="true" outlineLevel="0" collapsed="false">
      <c r="A192" s="7" t="n">
        <v>190</v>
      </c>
      <c r="B192" s="7" t="s">
        <v>414</v>
      </c>
      <c r="C192" s="8" t="s">
        <v>415</v>
      </c>
      <c r="D192" s="33" t="s">
        <v>398</v>
      </c>
      <c r="E192" s="8" t="s">
        <v>399</v>
      </c>
      <c r="F192" s="7" t="n">
        <v>415</v>
      </c>
      <c r="G192" s="11" t="n">
        <v>63</v>
      </c>
      <c r="H192" s="13" t="n">
        <v>73</v>
      </c>
      <c r="I192" s="9" t="n">
        <v>76.5</v>
      </c>
      <c r="J192" s="12" t="s">
        <v>381</v>
      </c>
    </row>
    <row r="193" s="10" customFormat="true" ht="20.1" hidden="false" customHeight="true" outlineLevel="0" collapsed="false">
      <c r="A193" s="7" t="n">
        <v>191</v>
      </c>
      <c r="B193" s="7" t="s">
        <v>416</v>
      </c>
      <c r="C193" s="8" t="s">
        <v>417</v>
      </c>
      <c r="D193" s="7" t="s">
        <v>398</v>
      </c>
      <c r="E193" s="8" t="s">
        <v>399</v>
      </c>
      <c r="F193" s="7" t="n">
        <v>322</v>
      </c>
      <c r="G193" s="11" t="n">
        <v>73</v>
      </c>
      <c r="H193" s="13" t="n">
        <v>90</v>
      </c>
      <c r="I193" s="9" t="n">
        <v>70.39</v>
      </c>
      <c r="J193" s="12" t="s">
        <v>381</v>
      </c>
    </row>
    <row r="194" s="10" customFormat="true" ht="20.1" hidden="false" customHeight="true" outlineLevel="0" collapsed="false">
      <c r="A194" s="7" t="n">
        <v>192</v>
      </c>
      <c r="B194" s="7" t="s">
        <v>418</v>
      </c>
      <c r="C194" s="8" t="s">
        <v>419</v>
      </c>
      <c r="D194" s="7" t="s">
        <v>398</v>
      </c>
      <c r="E194" s="8" t="s">
        <v>399</v>
      </c>
      <c r="F194" s="7" t="n">
        <v>327</v>
      </c>
      <c r="G194" s="11" t="n">
        <v>73</v>
      </c>
      <c r="H194" s="13" t="n">
        <v>85</v>
      </c>
      <c r="I194" s="9" t="n">
        <v>70.24</v>
      </c>
      <c r="J194" s="12" t="s">
        <v>381</v>
      </c>
    </row>
    <row r="195" s="10" customFormat="true" ht="20.1" hidden="false" customHeight="true" outlineLevel="0" collapsed="false">
      <c r="A195" s="7" t="n">
        <v>193</v>
      </c>
      <c r="B195" s="7" t="s">
        <v>420</v>
      </c>
      <c r="C195" s="8" t="s">
        <v>421</v>
      </c>
      <c r="D195" s="7" t="s">
        <v>398</v>
      </c>
      <c r="E195" s="8" t="s">
        <v>399</v>
      </c>
      <c r="F195" s="7" t="n">
        <v>322</v>
      </c>
      <c r="G195" s="11" t="n">
        <v>69</v>
      </c>
      <c r="H195" s="13" t="n">
        <v>82</v>
      </c>
      <c r="I195" s="9" t="n">
        <v>68.19</v>
      </c>
      <c r="J195" s="12" t="s">
        <v>381</v>
      </c>
    </row>
    <row r="196" s="10" customFormat="true" ht="20.1" hidden="false" customHeight="true" outlineLevel="0" collapsed="false">
      <c r="A196" s="7" t="n">
        <v>194</v>
      </c>
      <c r="B196" s="7" t="s">
        <v>422</v>
      </c>
      <c r="C196" s="8" t="s">
        <v>423</v>
      </c>
      <c r="D196" s="7" t="s">
        <v>398</v>
      </c>
      <c r="E196" s="8" t="s">
        <v>399</v>
      </c>
      <c r="F196" s="7" t="n">
        <v>305</v>
      </c>
      <c r="G196" s="11" t="n">
        <v>68</v>
      </c>
      <c r="H196" s="13" t="n">
        <v>80</v>
      </c>
      <c r="I196" s="9" t="n">
        <v>65.6</v>
      </c>
      <c r="J196" s="12" t="s">
        <v>381</v>
      </c>
    </row>
    <row r="197" s="10" customFormat="true" ht="20.1" hidden="false" customHeight="true" outlineLevel="0" collapsed="false">
      <c r="A197" s="7" t="n">
        <v>195</v>
      </c>
      <c r="B197" s="7" t="s">
        <v>424</v>
      </c>
      <c r="C197" s="8" t="s">
        <v>425</v>
      </c>
      <c r="D197" s="7" t="s">
        <v>398</v>
      </c>
      <c r="E197" s="8" t="s">
        <v>399</v>
      </c>
      <c r="F197" s="7" t="n">
        <v>315</v>
      </c>
      <c r="G197" s="11" t="n">
        <v>63</v>
      </c>
      <c r="H197" s="13" t="n">
        <v>80</v>
      </c>
      <c r="I197" s="9" t="n">
        <v>65.55</v>
      </c>
      <c r="J197" s="12" t="s">
        <v>381</v>
      </c>
    </row>
    <row r="198" s="10" customFormat="true" ht="20.1" hidden="false" customHeight="true" outlineLevel="0" collapsed="false">
      <c r="A198" s="7" t="n">
        <v>196</v>
      </c>
      <c r="B198" s="7" t="s">
        <v>426</v>
      </c>
      <c r="C198" s="8" t="s">
        <v>427</v>
      </c>
      <c r="D198" s="7" t="s">
        <v>398</v>
      </c>
      <c r="E198" s="8" t="s">
        <v>399</v>
      </c>
      <c r="F198" s="7" t="n">
        <v>306</v>
      </c>
      <c r="G198" s="11" t="n">
        <v>65</v>
      </c>
      <c r="H198" s="13" t="n">
        <v>75</v>
      </c>
      <c r="I198" s="9" t="n">
        <v>64.22</v>
      </c>
      <c r="J198" s="12" t="s">
        <v>381</v>
      </c>
    </row>
    <row r="199" s="10" customFormat="true" ht="20.1" hidden="false" customHeight="true" outlineLevel="0" collapsed="false">
      <c r="A199" s="7" t="n">
        <v>197</v>
      </c>
      <c r="B199" s="7" t="s">
        <v>428</v>
      </c>
      <c r="C199" s="8" t="s">
        <v>429</v>
      </c>
      <c r="D199" s="7" t="s">
        <v>398</v>
      </c>
      <c r="E199" s="8" t="s">
        <v>399</v>
      </c>
      <c r="F199" s="7" t="n">
        <v>299</v>
      </c>
      <c r="G199" s="11" t="n">
        <v>66</v>
      </c>
      <c r="H199" s="13" t="n">
        <v>75</v>
      </c>
      <c r="I199" s="9" t="n">
        <v>63.63</v>
      </c>
      <c r="J199" s="12" t="s">
        <v>381</v>
      </c>
    </row>
    <row r="200" s="10" customFormat="true" ht="20.1" hidden="false" customHeight="true" outlineLevel="0" collapsed="false">
      <c r="A200" s="7" t="n">
        <v>198</v>
      </c>
      <c r="B200" s="7" t="s">
        <v>430</v>
      </c>
      <c r="C200" s="8" t="s">
        <v>431</v>
      </c>
      <c r="D200" s="7" t="s">
        <v>398</v>
      </c>
      <c r="E200" s="8" t="s">
        <v>399</v>
      </c>
      <c r="F200" s="7" t="n">
        <v>305</v>
      </c>
      <c r="G200" s="11" t="n">
        <v>62</v>
      </c>
      <c r="H200" s="13" t="n">
        <v>70</v>
      </c>
      <c r="I200" s="9" t="n">
        <v>62.6</v>
      </c>
      <c r="J200" s="12" t="s">
        <v>381</v>
      </c>
    </row>
    <row r="201" s="10" customFormat="true" ht="20.1" hidden="false" customHeight="true" outlineLevel="0" collapsed="false">
      <c r="A201" s="7" t="n">
        <v>199</v>
      </c>
      <c r="B201" s="11" t="s">
        <v>432</v>
      </c>
      <c r="C201" s="12" t="s">
        <v>433</v>
      </c>
      <c r="D201" s="11" t="s">
        <v>434</v>
      </c>
      <c r="E201" s="12" t="s">
        <v>435</v>
      </c>
      <c r="F201" s="11" t="n">
        <v>369</v>
      </c>
      <c r="G201" s="11" t="n">
        <v>60</v>
      </c>
      <c r="H201" s="13" t="n">
        <v>73</v>
      </c>
      <c r="I201" s="13" t="n">
        <f aca="false">F201*0.12+G201*0.25+H201*0.15</f>
        <v>70.23</v>
      </c>
      <c r="J201" s="12" t="s">
        <v>436</v>
      </c>
    </row>
    <row r="202" s="10" customFormat="true" ht="20.1" hidden="false" customHeight="true" outlineLevel="0" collapsed="false">
      <c r="A202" s="7" t="n">
        <v>200</v>
      </c>
      <c r="B202" s="11" t="s">
        <v>437</v>
      </c>
      <c r="C202" s="12" t="s">
        <v>438</v>
      </c>
      <c r="D202" s="11" t="s">
        <v>434</v>
      </c>
      <c r="E202" s="12" t="s">
        <v>435</v>
      </c>
      <c r="F202" s="11" t="n">
        <v>329</v>
      </c>
      <c r="G202" s="11" t="n">
        <v>76</v>
      </c>
      <c r="H202" s="13" t="n">
        <v>71</v>
      </c>
      <c r="I202" s="13" t="n">
        <f aca="false">F202*0.12+G202*0.25+H202*0.15</f>
        <v>69.13</v>
      </c>
      <c r="J202" s="12" t="s">
        <v>436</v>
      </c>
    </row>
    <row r="203" s="10" customFormat="true" ht="20.1" hidden="false" customHeight="true" outlineLevel="0" collapsed="false">
      <c r="A203" s="7" t="n">
        <v>201</v>
      </c>
      <c r="B203" s="11" t="s">
        <v>439</v>
      </c>
      <c r="C203" s="12" t="s">
        <v>440</v>
      </c>
      <c r="D203" s="11" t="s">
        <v>434</v>
      </c>
      <c r="E203" s="12" t="s">
        <v>435</v>
      </c>
      <c r="F203" s="11" t="n">
        <v>345</v>
      </c>
      <c r="G203" s="11" t="n">
        <v>60</v>
      </c>
      <c r="H203" s="13" t="n">
        <v>78</v>
      </c>
      <c r="I203" s="13" t="n">
        <f aca="false">F203*0.12+G203*0.25+H203*0.15</f>
        <v>68.1</v>
      </c>
      <c r="J203" s="12" t="s">
        <v>436</v>
      </c>
    </row>
    <row r="204" s="10" customFormat="true" ht="20.1" hidden="false" customHeight="true" outlineLevel="0" collapsed="false">
      <c r="A204" s="7" t="n">
        <v>202</v>
      </c>
      <c r="B204" s="11" t="s">
        <v>441</v>
      </c>
      <c r="C204" s="12" t="s">
        <v>442</v>
      </c>
      <c r="D204" s="11" t="s">
        <v>443</v>
      </c>
      <c r="E204" s="12" t="s">
        <v>444</v>
      </c>
      <c r="F204" s="11" t="n">
        <v>362</v>
      </c>
      <c r="G204" s="11" t="n">
        <v>70</v>
      </c>
      <c r="H204" s="13" t="n">
        <v>75</v>
      </c>
      <c r="I204" s="13" t="n">
        <f aca="false">F204*0.12+G204*0.25+H204*0.15</f>
        <v>72.19</v>
      </c>
      <c r="J204" s="12" t="s">
        <v>436</v>
      </c>
    </row>
    <row r="205" s="10" customFormat="true" ht="20.1" hidden="false" customHeight="true" outlineLevel="0" collapsed="false">
      <c r="A205" s="7" t="n">
        <v>203</v>
      </c>
      <c r="B205" s="11" t="s">
        <v>445</v>
      </c>
      <c r="C205" s="12" t="s">
        <v>446</v>
      </c>
      <c r="D205" s="11" t="s">
        <v>447</v>
      </c>
      <c r="E205" s="12" t="s">
        <v>448</v>
      </c>
      <c r="F205" s="11" t="n">
        <v>313</v>
      </c>
      <c r="G205" s="11" t="n">
        <v>75</v>
      </c>
      <c r="H205" s="13" t="n">
        <v>76</v>
      </c>
      <c r="I205" s="13" t="n">
        <f aca="false">F205*0.12+G205*0.25+H205*0.15</f>
        <v>67.71</v>
      </c>
      <c r="J205" s="12" t="s">
        <v>436</v>
      </c>
    </row>
    <row r="206" s="10" customFormat="true" ht="20.1" hidden="false" customHeight="true" outlineLevel="0" collapsed="false">
      <c r="A206" s="7" t="n">
        <v>204</v>
      </c>
      <c r="B206" s="11" t="s">
        <v>449</v>
      </c>
      <c r="C206" s="12" t="s">
        <v>450</v>
      </c>
      <c r="D206" s="11" t="s">
        <v>434</v>
      </c>
      <c r="E206" s="12" t="s">
        <v>435</v>
      </c>
      <c r="F206" s="11" t="n">
        <v>298</v>
      </c>
      <c r="G206" s="11" t="n">
        <v>87</v>
      </c>
      <c r="H206" s="13" t="n">
        <v>85</v>
      </c>
      <c r="I206" s="13" t="n">
        <f aca="false">F206*0.12+G206*0.25+H206*0.15</f>
        <v>70.26</v>
      </c>
      <c r="J206" s="12" t="s">
        <v>436</v>
      </c>
    </row>
    <row r="207" s="10" customFormat="true" ht="20.1" hidden="false" customHeight="true" outlineLevel="0" collapsed="false">
      <c r="A207" s="7" t="n">
        <v>205</v>
      </c>
      <c r="B207" s="11" t="s">
        <v>451</v>
      </c>
      <c r="C207" s="12" t="s">
        <v>452</v>
      </c>
      <c r="D207" s="11" t="s">
        <v>434</v>
      </c>
      <c r="E207" s="12" t="s">
        <v>435</v>
      </c>
      <c r="F207" s="11" t="n">
        <v>321</v>
      </c>
      <c r="G207" s="11" t="n">
        <v>79</v>
      </c>
      <c r="H207" s="13" t="n">
        <v>78</v>
      </c>
      <c r="I207" s="13" t="n">
        <f aca="false">F207*0.12+G207*0.25+H207*0.15</f>
        <v>69.97</v>
      </c>
      <c r="J207" s="12" t="s">
        <v>436</v>
      </c>
    </row>
    <row r="208" s="10" customFormat="true" ht="20.1" hidden="false" customHeight="true" outlineLevel="0" collapsed="false">
      <c r="A208" s="7" t="n">
        <v>206</v>
      </c>
      <c r="B208" s="11" t="s">
        <v>453</v>
      </c>
      <c r="C208" s="12" t="s">
        <v>454</v>
      </c>
      <c r="D208" s="11" t="s">
        <v>434</v>
      </c>
      <c r="E208" s="12" t="s">
        <v>435</v>
      </c>
      <c r="F208" s="11" t="n">
        <v>318</v>
      </c>
      <c r="G208" s="11" t="n">
        <v>78</v>
      </c>
      <c r="H208" s="13" t="n">
        <v>77</v>
      </c>
      <c r="I208" s="13" t="n">
        <f aca="false">F208*0.12+G208*0.25+H208*0.15</f>
        <v>69.21</v>
      </c>
      <c r="J208" s="12" t="s">
        <v>436</v>
      </c>
    </row>
    <row r="209" s="10" customFormat="true" ht="20.1" hidden="false" customHeight="true" outlineLevel="0" collapsed="false">
      <c r="A209" s="7" t="n">
        <v>207</v>
      </c>
      <c r="B209" s="11" t="s">
        <v>455</v>
      </c>
      <c r="C209" s="12" t="s">
        <v>456</v>
      </c>
      <c r="D209" s="11" t="s">
        <v>434</v>
      </c>
      <c r="E209" s="12" t="s">
        <v>435</v>
      </c>
      <c r="F209" s="11" t="n">
        <v>302</v>
      </c>
      <c r="G209" s="11" t="n">
        <v>75</v>
      </c>
      <c r="H209" s="13" t="n">
        <v>74</v>
      </c>
      <c r="I209" s="13" t="n">
        <f aca="false">F209*0.12+G209*0.25+H209*0.15</f>
        <v>66.09</v>
      </c>
      <c r="J209" s="12" t="s">
        <v>436</v>
      </c>
    </row>
    <row r="210" s="10" customFormat="true" ht="20.1" hidden="false" customHeight="true" outlineLevel="0" collapsed="false">
      <c r="A210" s="7" t="n">
        <v>208</v>
      </c>
      <c r="B210" s="11" t="s">
        <v>457</v>
      </c>
      <c r="C210" s="12" t="s">
        <v>458</v>
      </c>
      <c r="D210" s="11" t="s">
        <v>434</v>
      </c>
      <c r="E210" s="12" t="s">
        <v>435</v>
      </c>
      <c r="F210" s="11" t="n">
        <v>312</v>
      </c>
      <c r="G210" s="11" t="n">
        <v>72</v>
      </c>
      <c r="H210" s="13" t="n">
        <v>70</v>
      </c>
      <c r="I210" s="13" t="n">
        <f aca="false">F210*0.12+G210*0.25+H210*0.15</f>
        <v>65.94</v>
      </c>
      <c r="J210" s="12" t="s">
        <v>436</v>
      </c>
    </row>
    <row r="211" s="10" customFormat="true" ht="20.1" hidden="false" customHeight="true" outlineLevel="0" collapsed="false">
      <c r="A211" s="7" t="n">
        <v>209</v>
      </c>
      <c r="B211" s="11" t="s">
        <v>459</v>
      </c>
      <c r="C211" s="12" t="s">
        <v>460</v>
      </c>
      <c r="D211" s="11" t="s">
        <v>434</v>
      </c>
      <c r="E211" s="12" t="s">
        <v>435</v>
      </c>
      <c r="F211" s="11" t="n">
        <v>303</v>
      </c>
      <c r="G211" s="11" t="n">
        <v>66</v>
      </c>
      <c r="H211" s="13" t="n">
        <v>76</v>
      </c>
      <c r="I211" s="13" t="n">
        <f aca="false">F211*0.12+G211*0.25+H211*0.15</f>
        <v>64.26</v>
      </c>
      <c r="J211" s="12" t="s">
        <v>436</v>
      </c>
    </row>
    <row r="212" s="10" customFormat="true" ht="20.1" hidden="false" customHeight="true" outlineLevel="0" collapsed="false">
      <c r="A212" s="7" t="n">
        <v>210</v>
      </c>
      <c r="B212" s="11" t="s">
        <v>461</v>
      </c>
      <c r="C212" s="12" t="s">
        <v>462</v>
      </c>
      <c r="D212" s="11" t="s">
        <v>434</v>
      </c>
      <c r="E212" s="12" t="s">
        <v>435</v>
      </c>
      <c r="F212" s="11" t="n">
        <v>304</v>
      </c>
      <c r="G212" s="11" t="n">
        <v>69</v>
      </c>
      <c r="H212" s="13" t="n">
        <v>69</v>
      </c>
      <c r="I212" s="13" t="n">
        <f aca="false">F212*0.12+G212*0.25+H212*0.15</f>
        <v>64.08</v>
      </c>
      <c r="J212" s="12" t="s">
        <v>436</v>
      </c>
    </row>
    <row r="213" s="10" customFormat="true" ht="20.1" hidden="false" customHeight="true" outlineLevel="0" collapsed="false">
      <c r="A213" s="7" t="n">
        <v>211</v>
      </c>
      <c r="B213" s="11" t="s">
        <v>463</v>
      </c>
      <c r="C213" s="12" t="s">
        <v>464</v>
      </c>
      <c r="D213" s="11" t="s">
        <v>434</v>
      </c>
      <c r="E213" s="12" t="s">
        <v>435</v>
      </c>
      <c r="F213" s="11" t="n">
        <v>295</v>
      </c>
      <c r="G213" s="11" t="n">
        <v>65</v>
      </c>
      <c r="H213" s="13" t="n">
        <v>80</v>
      </c>
      <c r="I213" s="13" t="n">
        <f aca="false">F213*0.12+G213*0.25+H213*0.15</f>
        <v>63.65</v>
      </c>
      <c r="J213" s="12" t="s">
        <v>436</v>
      </c>
    </row>
    <row r="214" s="10" customFormat="true" ht="20.1" hidden="false" customHeight="true" outlineLevel="0" collapsed="false">
      <c r="A214" s="7" t="n">
        <v>212</v>
      </c>
      <c r="B214" s="11" t="s">
        <v>465</v>
      </c>
      <c r="C214" s="12" t="s">
        <v>297</v>
      </c>
      <c r="D214" s="11" t="s">
        <v>443</v>
      </c>
      <c r="E214" s="12" t="s">
        <v>444</v>
      </c>
      <c r="F214" s="11" t="n">
        <v>345</v>
      </c>
      <c r="G214" s="11" t="n">
        <v>72</v>
      </c>
      <c r="H214" s="13" t="n">
        <v>75</v>
      </c>
      <c r="I214" s="13" t="n">
        <f aca="false">F214*0.12+G214*0.25+H214*0.15</f>
        <v>70.65</v>
      </c>
      <c r="J214" s="12" t="s">
        <v>436</v>
      </c>
    </row>
    <row r="215" s="10" customFormat="true" ht="20.1" hidden="false" customHeight="true" outlineLevel="0" collapsed="false">
      <c r="A215" s="7" t="n">
        <v>213</v>
      </c>
      <c r="B215" s="34" t="s">
        <v>466</v>
      </c>
      <c r="C215" s="12" t="s">
        <v>467</v>
      </c>
      <c r="D215" s="11" t="s">
        <v>443</v>
      </c>
      <c r="E215" s="12" t="s">
        <v>444</v>
      </c>
      <c r="F215" s="11" t="n">
        <v>346</v>
      </c>
      <c r="G215" s="11" t="n">
        <v>75</v>
      </c>
      <c r="H215" s="13" t="n">
        <v>68</v>
      </c>
      <c r="I215" s="13" t="n">
        <f aca="false">F215*0.12+G215*0.25+H215*0.15</f>
        <v>70.47</v>
      </c>
      <c r="J215" s="12" t="s">
        <v>436</v>
      </c>
    </row>
    <row r="216" s="10" customFormat="true" ht="20.1" hidden="false" customHeight="true" outlineLevel="0" collapsed="false">
      <c r="A216" s="7" t="n">
        <v>214</v>
      </c>
      <c r="B216" s="34" t="s">
        <v>468</v>
      </c>
      <c r="C216" s="12" t="s">
        <v>469</v>
      </c>
      <c r="D216" s="11" t="s">
        <v>443</v>
      </c>
      <c r="E216" s="12" t="s">
        <v>444</v>
      </c>
      <c r="F216" s="11" t="n">
        <v>324</v>
      </c>
      <c r="G216" s="11" t="n">
        <v>68</v>
      </c>
      <c r="H216" s="13" t="n">
        <v>66</v>
      </c>
      <c r="I216" s="13" t="n">
        <f aca="false">F216*0.12+G216*0.25+H216*0.15</f>
        <v>65.78</v>
      </c>
      <c r="J216" s="12" t="s">
        <v>436</v>
      </c>
    </row>
    <row r="217" s="10" customFormat="true" ht="20.1" hidden="false" customHeight="true" outlineLevel="0" collapsed="false">
      <c r="A217" s="7" t="n">
        <v>215</v>
      </c>
      <c r="B217" s="11" t="s">
        <v>470</v>
      </c>
      <c r="C217" s="12" t="s">
        <v>471</v>
      </c>
      <c r="D217" s="11" t="s">
        <v>443</v>
      </c>
      <c r="E217" s="12" t="s">
        <v>444</v>
      </c>
      <c r="F217" s="11" t="n">
        <v>308</v>
      </c>
      <c r="G217" s="11" t="n">
        <v>68</v>
      </c>
      <c r="H217" s="13" t="n">
        <v>75</v>
      </c>
      <c r="I217" s="13" t="n">
        <f aca="false">F217*0.12+G217*0.25+H217*0.15</f>
        <v>65.21</v>
      </c>
      <c r="J217" s="12" t="s">
        <v>436</v>
      </c>
    </row>
    <row r="218" s="10" customFormat="true" ht="20.1" hidden="false" customHeight="true" outlineLevel="0" collapsed="false">
      <c r="A218" s="7" t="n">
        <v>216</v>
      </c>
      <c r="B218" s="11" t="s">
        <v>472</v>
      </c>
      <c r="C218" s="12" t="s">
        <v>473</v>
      </c>
      <c r="D218" s="11" t="s">
        <v>443</v>
      </c>
      <c r="E218" s="12" t="s">
        <v>444</v>
      </c>
      <c r="F218" s="11" t="n">
        <v>311</v>
      </c>
      <c r="G218" s="11" t="n">
        <v>66</v>
      </c>
      <c r="H218" s="13" t="n">
        <v>72</v>
      </c>
      <c r="I218" s="13" t="n">
        <f aca="false">F218*0.12+G218*0.25+H218*0.15</f>
        <v>64.62</v>
      </c>
      <c r="J218" s="12" t="s">
        <v>436</v>
      </c>
    </row>
    <row r="219" s="10" customFormat="true" ht="20.1" hidden="false" customHeight="true" outlineLevel="0" collapsed="false">
      <c r="A219" s="7" t="n">
        <v>217</v>
      </c>
      <c r="B219" s="11" t="s">
        <v>474</v>
      </c>
      <c r="C219" s="12" t="s">
        <v>475</v>
      </c>
      <c r="D219" s="11" t="s">
        <v>443</v>
      </c>
      <c r="E219" s="12" t="s">
        <v>444</v>
      </c>
      <c r="F219" s="11" t="n">
        <v>313</v>
      </c>
      <c r="G219" s="11" t="n">
        <v>64</v>
      </c>
      <c r="H219" s="13" t="n">
        <v>72</v>
      </c>
      <c r="I219" s="13" t="n">
        <f aca="false">F219*0.12+G219*0.25+H219*0.15</f>
        <v>64.36</v>
      </c>
      <c r="J219" s="12" t="s">
        <v>436</v>
      </c>
    </row>
    <row r="220" s="10" customFormat="true" ht="20.1" hidden="false" customHeight="true" outlineLevel="0" collapsed="false">
      <c r="A220" s="7" t="n">
        <v>218</v>
      </c>
      <c r="B220" s="11" t="s">
        <v>476</v>
      </c>
      <c r="C220" s="12" t="s">
        <v>477</v>
      </c>
      <c r="D220" s="11" t="s">
        <v>443</v>
      </c>
      <c r="E220" s="12" t="s">
        <v>444</v>
      </c>
      <c r="F220" s="11" t="n">
        <v>313</v>
      </c>
      <c r="G220" s="11" t="n">
        <v>64</v>
      </c>
      <c r="H220" s="13" t="n">
        <v>71</v>
      </c>
      <c r="I220" s="13" t="n">
        <f aca="false">F220*0.12+G220*0.25+H220*0.15</f>
        <v>64.21</v>
      </c>
      <c r="J220" s="12" t="s">
        <v>436</v>
      </c>
    </row>
    <row r="221" s="10" customFormat="true" ht="20.1" hidden="false" customHeight="true" outlineLevel="0" collapsed="false">
      <c r="A221" s="7" t="n">
        <v>219</v>
      </c>
      <c r="B221" s="11" t="s">
        <v>478</v>
      </c>
      <c r="C221" s="12" t="s">
        <v>479</v>
      </c>
      <c r="D221" s="11" t="s">
        <v>443</v>
      </c>
      <c r="E221" s="12" t="s">
        <v>444</v>
      </c>
      <c r="F221" s="11" t="n">
        <v>300</v>
      </c>
      <c r="G221" s="11" t="n">
        <v>68</v>
      </c>
      <c r="H221" s="13" t="n">
        <v>70</v>
      </c>
      <c r="I221" s="13" t="n">
        <f aca="false">F221*0.12+G221*0.25+H221*0.15</f>
        <v>63.5</v>
      </c>
      <c r="J221" s="12" t="s">
        <v>436</v>
      </c>
    </row>
    <row r="222" s="10" customFormat="true" ht="20.1" hidden="false" customHeight="true" outlineLevel="0" collapsed="false">
      <c r="A222" s="7" t="n">
        <v>220</v>
      </c>
      <c r="B222" s="11" t="s">
        <v>480</v>
      </c>
      <c r="C222" s="12" t="s">
        <v>481</v>
      </c>
      <c r="D222" s="11" t="s">
        <v>443</v>
      </c>
      <c r="E222" s="12" t="s">
        <v>444</v>
      </c>
      <c r="F222" s="11" t="n">
        <v>298</v>
      </c>
      <c r="G222" s="11" t="n">
        <v>68</v>
      </c>
      <c r="H222" s="13" t="n">
        <v>70</v>
      </c>
      <c r="I222" s="13" t="n">
        <f aca="false">F222*0.12+G222*0.25+H222*0.15</f>
        <v>63.26</v>
      </c>
      <c r="J222" s="12" t="s">
        <v>436</v>
      </c>
    </row>
    <row r="223" s="10" customFormat="true" ht="20.1" hidden="false" customHeight="true" outlineLevel="0" collapsed="false">
      <c r="A223" s="7" t="n">
        <v>221</v>
      </c>
      <c r="B223" s="11" t="s">
        <v>482</v>
      </c>
      <c r="C223" s="12" t="s">
        <v>483</v>
      </c>
      <c r="D223" s="11" t="s">
        <v>443</v>
      </c>
      <c r="E223" s="12" t="s">
        <v>444</v>
      </c>
      <c r="F223" s="11" t="n">
        <v>297</v>
      </c>
      <c r="G223" s="11" t="n">
        <v>68</v>
      </c>
      <c r="H223" s="13" t="n">
        <v>68</v>
      </c>
      <c r="I223" s="13" t="n">
        <f aca="false">F223*0.12+G223*0.25+H223*0.15</f>
        <v>62.84</v>
      </c>
      <c r="J223" s="12" t="s">
        <v>436</v>
      </c>
    </row>
    <row r="224" s="10" customFormat="true" ht="20.1" hidden="false" customHeight="true" outlineLevel="0" collapsed="false">
      <c r="A224" s="7" t="n">
        <v>222</v>
      </c>
      <c r="B224" s="11" t="s">
        <v>484</v>
      </c>
      <c r="C224" s="12" t="s">
        <v>485</v>
      </c>
      <c r="D224" s="11" t="s">
        <v>486</v>
      </c>
      <c r="E224" s="12" t="s">
        <v>487</v>
      </c>
      <c r="F224" s="11" t="n">
        <v>330</v>
      </c>
      <c r="G224" s="11" t="n">
        <v>78</v>
      </c>
      <c r="H224" s="13" t="n">
        <v>87</v>
      </c>
      <c r="I224" s="13" t="n">
        <v>72.1</v>
      </c>
      <c r="J224" s="12" t="s">
        <v>488</v>
      </c>
    </row>
    <row r="225" s="10" customFormat="true" ht="20.1" hidden="false" customHeight="true" outlineLevel="0" collapsed="false">
      <c r="A225" s="7" t="n">
        <v>223</v>
      </c>
      <c r="B225" s="34" t="s">
        <v>489</v>
      </c>
      <c r="C225" s="12" t="s">
        <v>490</v>
      </c>
      <c r="D225" s="11" t="s">
        <v>486</v>
      </c>
      <c r="E225" s="12" t="s">
        <v>487</v>
      </c>
      <c r="F225" s="11" t="n">
        <v>341</v>
      </c>
      <c r="G225" s="11" t="n">
        <v>85</v>
      </c>
      <c r="H225" s="13" t="n">
        <v>83</v>
      </c>
      <c r="I225" s="13" t="n">
        <v>74.6</v>
      </c>
      <c r="J225" s="12" t="s">
        <v>488</v>
      </c>
    </row>
    <row r="226" s="10" customFormat="true" ht="20.1" hidden="false" customHeight="true" outlineLevel="0" collapsed="false">
      <c r="A226" s="7" t="n">
        <v>224</v>
      </c>
      <c r="B226" s="11" t="s">
        <v>491</v>
      </c>
      <c r="C226" s="12" t="s">
        <v>492</v>
      </c>
      <c r="D226" s="11" t="s">
        <v>486</v>
      </c>
      <c r="E226" s="12" t="s">
        <v>493</v>
      </c>
      <c r="F226" s="11" t="n">
        <v>345</v>
      </c>
      <c r="G226" s="11" t="n">
        <v>76</v>
      </c>
      <c r="H226" s="13" t="n">
        <v>94</v>
      </c>
      <c r="I226" s="13" t="n">
        <v>74.5</v>
      </c>
      <c r="J226" s="12" t="s">
        <v>488</v>
      </c>
    </row>
    <row r="227" s="10" customFormat="true" ht="20.1" hidden="false" customHeight="true" outlineLevel="0" collapsed="false">
      <c r="A227" s="7" t="n">
        <v>225</v>
      </c>
      <c r="B227" s="11" t="s">
        <v>494</v>
      </c>
      <c r="C227" s="12" t="s">
        <v>495</v>
      </c>
      <c r="D227" s="11" t="s">
        <v>486</v>
      </c>
      <c r="E227" s="12" t="s">
        <v>493</v>
      </c>
      <c r="F227" s="11" t="n">
        <v>352</v>
      </c>
      <c r="G227" s="11" t="n">
        <v>88</v>
      </c>
      <c r="H227" s="13" t="n">
        <v>94</v>
      </c>
      <c r="I227" s="13" t="n">
        <v>78.3</v>
      </c>
      <c r="J227" s="12" t="s">
        <v>488</v>
      </c>
    </row>
    <row r="228" s="10" customFormat="true" ht="20.1" hidden="false" customHeight="true" outlineLevel="0" collapsed="false">
      <c r="A228" s="7" t="n">
        <v>226</v>
      </c>
      <c r="B228" s="11" t="s">
        <v>496</v>
      </c>
      <c r="C228" s="12" t="s">
        <v>497</v>
      </c>
      <c r="D228" s="11" t="s">
        <v>486</v>
      </c>
      <c r="E228" s="12" t="s">
        <v>493</v>
      </c>
      <c r="F228" s="11" t="n">
        <v>360</v>
      </c>
      <c r="G228" s="11" t="n">
        <v>86</v>
      </c>
      <c r="H228" s="13" t="n">
        <v>96</v>
      </c>
      <c r="I228" s="13" t="n">
        <v>79.1</v>
      </c>
      <c r="J228" s="12" t="s">
        <v>488</v>
      </c>
    </row>
    <row r="229" s="10" customFormat="true" ht="20.1" hidden="false" customHeight="true" outlineLevel="0" collapsed="false">
      <c r="A229" s="7" t="n">
        <v>227</v>
      </c>
      <c r="B229" s="11" t="s">
        <v>498</v>
      </c>
      <c r="C229" s="12" t="s">
        <v>499</v>
      </c>
      <c r="D229" s="11" t="s">
        <v>486</v>
      </c>
      <c r="E229" s="12" t="s">
        <v>487</v>
      </c>
      <c r="F229" s="11" t="n">
        <v>379</v>
      </c>
      <c r="G229" s="11" t="n">
        <v>74</v>
      </c>
      <c r="H229" s="13" t="n">
        <v>85</v>
      </c>
      <c r="I229" s="13" t="n">
        <v>76.7</v>
      </c>
      <c r="J229" s="12" t="s">
        <v>488</v>
      </c>
    </row>
    <row r="230" s="10" customFormat="true" ht="20.1" hidden="false" customHeight="true" outlineLevel="0" collapsed="false">
      <c r="A230" s="7" t="n">
        <v>228</v>
      </c>
      <c r="B230" s="11" t="s">
        <v>500</v>
      </c>
      <c r="C230" s="12" t="s">
        <v>501</v>
      </c>
      <c r="D230" s="11" t="s">
        <v>486</v>
      </c>
      <c r="E230" s="12" t="s">
        <v>487</v>
      </c>
      <c r="F230" s="11" t="n">
        <v>386</v>
      </c>
      <c r="G230" s="11" t="n">
        <v>79</v>
      </c>
      <c r="H230" s="13" t="n">
        <v>85</v>
      </c>
      <c r="I230" s="13" t="n">
        <v>78.8</v>
      </c>
      <c r="J230" s="12" t="s">
        <v>488</v>
      </c>
    </row>
    <row r="231" s="10" customFormat="true" ht="20.1" hidden="false" customHeight="true" outlineLevel="0" collapsed="false">
      <c r="A231" s="7" t="n">
        <v>229</v>
      </c>
      <c r="B231" s="11" t="s">
        <v>502</v>
      </c>
      <c r="C231" s="12" t="s">
        <v>503</v>
      </c>
      <c r="D231" s="11" t="s">
        <v>486</v>
      </c>
      <c r="E231" s="12" t="s">
        <v>487</v>
      </c>
      <c r="F231" s="11" t="n">
        <v>394</v>
      </c>
      <c r="G231" s="11" t="n">
        <v>85</v>
      </c>
      <c r="H231" s="13" t="n">
        <v>97</v>
      </c>
      <c r="I231" s="13" t="n">
        <v>83</v>
      </c>
      <c r="J231" s="12" t="s">
        <v>488</v>
      </c>
    </row>
    <row r="232" s="10" customFormat="true" ht="20.1" hidden="false" customHeight="true" outlineLevel="0" collapsed="false">
      <c r="A232" s="7" t="n">
        <v>230</v>
      </c>
      <c r="B232" s="11" t="s">
        <v>504</v>
      </c>
      <c r="C232" s="12" t="s">
        <v>505</v>
      </c>
      <c r="D232" s="11" t="s">
        <v>486</v>
      </c>
      <c r="E232" s="12" t="s">
        <v>487</v>
      </c>
      <c r="F232" s="11" t="n">
        <v>395</v>
      </c>
      <c r="G232" s="11" t="n">
        <v>78</v>
      </c>
      <c r="H232" s="13" t="n">
        <v>79</v>
      </c>
      <c r="I232" s="13" t="n">
        <v>78.7</v>
      </c>
      <c r="J232" s="12" t="s">
        <v>488</v>
      </c>
    </row>
    <row r="233" s="10" customFormat="true" ht="20.1" hidden="false" customHeight="true" outlineLevel="0" collapsed="false">
      <c r="A233" s="7" t="n">
        <v>231</v>
      </c>
      <c r="B233" s="11" t="s">
        <v>506</v>
      </c>
      <c r="C233" s="12" t="s">
        <v>507</v>
      </c>
      <c r="D233" s="11" t="s">
        <v>486</v>
      </c>
      <c r="E233" s="12" t="s">
        <v>487</v>
      </c>
      <c r="F233" s="11" t="n">
        <v>401</v>
      </c>
      <c r="G233" s="11" t="n">
        <v>78</v>
      </c>
      <c r="H233" s="13" t="n">
        <v>82</v>
      </c>
      <c r="I233" s="13" t="n">
        <v>79.9</v>
      </c>
      <c r="J233" s="12" t="s">
        <v>488</v>
      </c>
    </row>
    <row r="234" s="10" customFormat="true" ht="20.1" hidden="false" customHeight="true" outlineLevel="0" collapsed="false">
      <c r="A234" s="7" t="n">
        <v>232</v>
      </c>
      <c r="B234" s="11" t="s">
        <v>508</v>
      </c>
      <c r="C234" s="12" t="s">
        <v>509</v>
      </c>
      <c r="D234" s="11" t="s">
        <v>510</v>
      </c>
      <c r="E234" s="12" t="s">
        <v>511</v>
      </c>
      <c r="F234" s="11" t="n">
        <v>401</v>
      </c>
      <c r="G234" s="11" t="n">
        <v>78</v>
      </c>
      <c r="H234" s="13" t="n">
        <v>95</v>
      </c>
      <c r="I234" s="13" t="n">
        <v>81.8</v>
      </c>
      <c r="J234" s="12" t="s">
        <v>488</v>
      </c>
    </row>
    <row r="235" s="10" customFormat="true" ht="20.1" hidden="false" customHeight="true" outlineLevel="0" collapsed="false">
      <c r="A235" s="7" t="n">
        <v>233</v>
      </c>
      <c r="B235" s="11" t="s">
        <v>512</v>
      </c>
      <c r="C235" s="12" t="s">
        <v>513</v>
      </c>
      <c r="D235" s="11" t="s">
        <v>486</v>
      </c>
      <c r="E235" s="12" t="s">
        <v>487</v>
      </c>
      <c r="F235" s="11" t="n">
        <v>435</v>
      </c>
      <c r="G235" s="11" t="n">
        <v>95.5</v>
      </c>
      <c r="H235" s="13" t="n">
        <v>88</v>
      </c>
      <c r="I235" s="13" t="n">
        <v>89.2</v>
      </c>
      <c r="J235" s="12" t="s">
        <v>488</v>
      </c>
    </row>
    <row r="236" s="10" customFormat="true" ht="20.1" hidden="false" customHeight="true" outlineLevel="0" collapsed="false">
      <c r="A236" s="7" t="n">
        <v>234</v>
      </c>
      <c r="B236" s="11" t="s">
        <v>514</v>
      </c>
      <c r="C236" s="12" t="s">
        <v>515</v>
      </c>
      <c r="D236" s="11" t="s">
        <v>510</v>
      </c>
      <c r="E236" s="12" t="s">
        <v>511</v>
      </c>
      <c r="F236" s="11" t="n">
        <v>300</v>
      </c>
      <c r="G236" s="11" t="n">
        <v>84.5</v>
      </c>
      <c r="H236" s="13" t="n">
        <v>95</v>
      </c>
      <c r="I236" s="13" t="n">
        <v>71.3</v>
      </c>
      <c r="J236" s="12" t="s">
        <v>488</v>
      </c>
    </row>
    <row r="237" s="10" customFormat="true" ht="20.1" hidden="false" customHeight="true" outlineLevel="0" collapsed="false">
      <c r="A237" s="7" t="n">
        <v>235</v>
      </c>
      <c r="B237" s="11" t="s">
        <v>516</v>
      </c>
      <c r="C237" s="12" t="s">
        <v>517</v>
      </c>
      <c r="D237" s="11" t="s">
        <v>510</v>
      </c>
      <c r="E237" s="12" t="s">
        <v>511</v>
      </c>
      <c r="F237" s="11" t="n">
        <v>385</v>
      </c>
      <c r="G237" s="11" t="n">
        <v>80</v>
      </c>
      <c r="H237" s="13" t="n">
        <v>95</v>
      </c>
      <c r="I237" s="13" t="n">
        <v>80.4</v>
      </c>
      <c r="J237" s="12" t="s">
        <v>488</v>
      </c>
    </row>
    <row r="238" s="10" customFormat="true" ht="20.1" hidden="false" customHeight="true" outlineLevel="0" collapsed="false">
      <c r="A238" s="7" t="n">
        <v>236</v>
      </c>
      <c r="B238" s="11" t="s">
        <v>518</v>
      </c>
      <c r="C238" s="12" t="s">
        <v>519</v>
      </c>
      <c r="D238" s="11" t="s">
        <v>486</v>
      </c>
      <c r="E238" s="12" t="s">
        <v>487</v>
      </c>
      <c r="F238" s="11" t="n">
        <v>290</v>
      </c>
      <c r="G238" s="11" t="n">
        <v>92</v>
      </c>
      <c r="H238" s="13" t="n">
        <v>81</v>
      </c>
      <c r="I238" s="13" t="n">
        <v>69.9</v>
      </c>
      <c r="J238" s="12" t="s">
        <v>488</v>
      </c>
    </row>
    <row r="239" s="10" customFormat="true" ht="20.1" hidden="false" customHeight="true" outlineLevel="0" collapsed="false">
      <c r="A239" s="7" t="n">
        <v>237</v>
      </c>
      <c r="B239" s="11" t="s">
        <v>520</v>
      </c>
      <c r="C239" s="12" t="s">
        <v>521</v>
      </c>
      <c r="D239" s="11" t="s">
        <v>486</v>
      </c>
      <c r="E239" s="12" t="s">
        <v>487</v>
      </c>
      <c r="F239" s="11" t="n">
        <v>316</v>
      </c>
      <c r="G239" s="11" t="n">
        <v>88.5</v>
      </c>
      <c r="H239" s="13" t="n">
        <v>92</v>
      </c>
      <c r="I239" s="13" t="n">
        <v>73.8</v>
      </c>
      <c r="J239" s="12" t="s">
        <v>488</v>
      </c>
    </row>
    <row r="240" s="10" customFormat="true" ht="20.1" hidden="false" customHeight="true" outlineLevel="0" collapsed="false">
      <c r="A240" s="7" t="n">
        <v>238</v>
      </c>
      <c r="B240" s="11" t="s">
        <v>522</v>
      </c>
      <c r="C240" s="12" t="s">
        <v>523</v>
      </c>
      <c r="D240" s="11" t="s">
        <v>486</v>
      </c>
      <c r="E240" s="12" t="s">
        <v>487</v>
      </c>
      <c r="F240" s="11" t="n">
        <v>320</v>
      </c>
      <c r="G240" s="11" t="n">
        <v>91</v>
      </c>
      <c r="H240" s="13" t="n">
        <v>93</v>
      </c>
      <c r="I240" s="13" t="n">
        <v>75.1</v>
      </c>
      <c r="J240" s="12" t="s">
        <v>488</v>
      </c>
    </row>
    <row r="241" s="10" customFormat="true" ht="20.1" hidden="false" customHeight="true" outlineLevel="0" collapsed="false">
      <c r="A241" s="7" t="n">
        <v>239</v>
      </c>
      <c r="B241" s="11" t="s">
        <v>524</v>
      </c>
      <c r="C241" s="12" t="s">
        <v>525</v>
      </c>
      <c r="D241" s="11" t="s">
        <v>486</v>
      </c>
      <c r="E241" s="12" t="s">
        <v>487</v>
      </c>
      <c r="F241" s="11" t="n">
        <v>324</v>
      </c>
      <c r="G241" s="11" t="n">
        <v>84</v>
      </c>
      <c r="H241" s="13" t="n">
        <v>91</v>
      </c>
      <c r="I241" s="13" t="n">
        <v>73.5</v>
      </c>
      <c r="J241" s="12" t="s">
        <v>488</v>
      </c>
    </row>
    <row r="242" s="10" customFormat="true" ht="20.1" hidden="false" customHeight="true" outlineLevel="0" collapsed="false">
      <c r="A242" s="7" t="n">
        <v>240</v>
      </c>
      <c r="B242" s="11" t="s">
        <v>526</v>
      </c>
      <c r="C242" s="12" t="s">
        <v>527</v>
      </c>
      <c r="D242" s="11" t="s">
        <v>486</v>
      </c>
      <c r="E242" s="12" t="s">
        <v>487</v>
      </c>
      <c r="F242" s="11" t="n">
        <v>326</v>
      </c>
      <c r="G242" s="11" t="n">
        <v>86</v>
      </c>
      <c r="H242" s="13" t="n">
        <v>95</v>
      </c>
      <c r="I242" s="13" t="n">
        <v>74.8</v>
      </c>
      <c r="J242" s="12" t="s">
        <v>488</v>
      </c>
    </row>
    <row r="243" s="10" customFormat="true" ht="20.1" hidden="false" customHeight="true" outlineLevel="0" collapsed="false">
      <c r="A243" s="7" t="n">
        <v>241</v>
      </c>
      <c r="B243" s="11" t="s">
        <v>528</v>
      </c>
      <c r="C243" s="12" t="s">
        <v>529</v>
      </c>
      <c r="D243" s="11" t="s">
        <v>486</v>
      </c>
      <c r="E243" s="12" t="s">
        <v>487</v>
      </c>
      <c r="F243" s="11" t="n">
        <v>332</v>
      </c>
      <c r="G243" s="11" t="n">
        <v>89.5</v>
      </c>
      <c r="H243" s="13" t="n">
        <v>95</v>
      </c>
      <c r="I243" s="13" t="n">
        <v>76.4</v>
      </c>
      <c r="J243" s="12" t="s">
        <v>488</v>
      </c>
    </row>
    <row r="244" s="10" customFormat="true" ht="20.1" hidden="false" customHeight="true" outlineLevel="0" collapsed="false">
      <c r="A244" s="7" t="n">
        <v>242</v>
      </c>
      <c r="B244" s="11" t="s">
        <v>530</v>
      </c>
      <c r="C244" s="12" t="s">
        <v>531</v>
      </c>
      <c r="D244" s="11" t="s">
        <v>486</v>
      </c>
      <c r="E244" s="12" t="s">
        <v>487</v>
      </c>
      <c r="F244" s="11" t="n">
        <v>346</v>
      </c>
      <c r="G244" s="11" t="n">
        <v>90.5</v>
      </c>
      <c r="H244" s="13" t="n">
        <v>89</v>
      </c>
      <c r="I244" s="13" t="n">
        <v>77.5</v>
      </c>
      <c r="J244" s="12" t="s">
        <v>488</v>
      </c>
    </row>
    <row r="245" s="10" customFormat="true" ht="20.1" hidden="false" customHeight="true" outlineLevel="0" collapsed="false">
      <c r="A245" s="7" t="n">
        <v>243</v>
      </c>
      <c r="B245" s="11" t="s">
        <v>532</v>
      </c>
      <c r="C245" s="12" t="s">
        <v>533</v>
      </c>
      <c r="D245" s="11" t="s">
        <v>486</v>
      </c>
      <c r="E245" s="12" t="s">
        <v>487</v>
      </c>
      <c r="F245" s="11" t="n">
        <v>356</v>
      </c>
      <c r="G245" s="11" t="n">
        <v>81.5</v>
      </c>
      <c r="H245" s="13" t="n">
        <v>79</v>
      </c>
      <c r="I245" s="13" t="n">
        <v>74.9</v>
      </c>
      <c r="J245" s="12" t="s">
        <v>488</v>
      </c>
    </row>
    <row r="246" s="10" customFormat="true" ht="20.1" hidden="false" customHeight="true" outlineLevel="0" collapsed="false">
      <c r="A246" s="7" t="n">
        <v>244</v>
      </c>
      <c r="B246" s="11" t="s">
        <v>534</v>
      </c>
      <c r="C246" s="12" t="s">
        <v>535</v>
      </c>
      <c r="D246" s="11" t="s">
        <v>486</v>
      </c>
      <c r="E246" s="12" t="s">
        <v>487</v>
      </c>
      <c r="F246" s="11" t="n">
        <v>360</v>
      </c>
      <c r="G246" s="11" t="n">
        <v>91</v>
      </c>
      <c r="H246" s="13" t="n">
        <v>93</v>
      </c>
      <c r="I246" s="13" t="n">
        <v>79.9</v>
      </c>
      <c r="J246" s="12" t="s">
        <v>488</v>
      </c>
    </row>
    <row r="247" s="10" customFormat="true" ht="20.1" hidden="false" customHeight="true" outlineLevel="0" collapsed="false">
      <c r="A247" s="7" t="n">
        <v>245</v>
      </c>
      <c r="B247" s="11" t="s">
        <v>536</v>
      </c>
      <c r="C247" s="12" t="s">
        <v>537</v>
      </c>
      <c r="D247" s="11" t="s">
        <v>486</v>
      </c>
      <c r="E247" s="12" t="s">
        <v>487</v>
      </c>
      <c r="F247" s="11" t="n">
        <v>361</v>
      </c>
      <c r="G247" s="11" t="n">
        <v>93</v>
      </c>
      <c r="H247" s="13" t="n">
        <v>89</v>
      </c>
      <c r="I247" s="13" t="n">
        <v>79.9</v>
      </c>
      <c r="J247" s="12" t="s">
        <v>488</v>
      </c>
    </row>
    <row r="248" s="10" customFormat="true" ht="20.1" hidden="false" customHeight="true" outlineLevel="0" collapsed="false">
      <c r="A248" s="7" t="n">
        <v>246</v>
      </c>
      <c r="B248" s="11" t="s">
        <v>538</v>
      </c>
      <c r="C248" s="12" t="s">
        <v>539</v>
      </c>
      <c r="D248" s="11" t="s">
        <v>540</v>
      </c>
      <c r="E248" s="12" t="s">
        <v>541</v>
      </c>
      <c r="F248" s="11" t="n">
        <v>314</v>
      </c>
      <c r="G248" s="11" t="n">
        <v>85.5</v>
      </c>
      <c r="H248" s="13" t="n">
        <v>80</v>
      </c>
      <c r="I248" s="13" t="n">
        <v>71.6</v>
      </c>
      <c r="J248" s="12" t="s">
        <v>488</v>
      </c>
    </row>
    <row r="249" s="10" customFormat="true" ht="20.1" hidden="false" customHeight="true" outlineLevel="0" collapsed="false">
      <c r="A249" s="7" t="n">
        <v>247</v>
      </c>
      <c r="B249" s="11" t="s">
        <v>542</v>
      </c>
      <c r="C249" s="12" t="s">
        <v>543</v>
      </c>
      <c r="D249" s="11" t="s">
        <v>540</v>
      </c>
      <c r="E249" s="12" t="s">
        <v>541</v>
      </c>
      <c r="F249" s="11" t="n">
        <v>321</v>
      </c>
      <c r="G249" s="11" t="n">
        <v>86</v>
      </c>
      <c r="H249" s="13" t="n">
        <v>88</v>
      </c>
      <c r="I249" s="13" t="n">
        <v>73.2</v>
      </c>
      <c r="J249" s="12" t="s">
        <v>488</v>
      </c>
    </row>
    <row r="250" s="10" customFormat="true" ht="20.1" hidden="false" customHeight="true" outlineLevel="0" collapsed="false">
      <c r="A250" s="7" t="n">
        <v>248</v>
      </c>
      <c r="B250" s="11" t="s">
        <v>544</v>
      </c>
      <c r="C250" s="12" t="s">
        <v>545</v>
      </c>
      <c r="D250" s="11" t="s">
        <v>510</v>
      </c>
      <c r="E250" s="12" t="s">
        <v>511</v>
      </c>
      <c r="F250" s="11" t="n">
        <v>325</v>
      </c>
      <c r="G250" s="11" t="n">
        <v>87.5</v>
      </c>
      <c r="H250" s="13" t="n">
        <v>95</v>
      </c>
      <c r="I250" s="13" t="n">
        <v>75.1</v>
      </c>
      <c r="J250" s="12" t="s">
        <v>488</v>
      </c>
    </row>
    <row r="251" s="10" customFormat="true" ht="20.1" hidden="false" customHeight="true" outlineLevel="0" collapsed="false">
      <c r="A251" s="7" t="n">
        <v>249</v>
      </c>
      <c r="B251" s="11" t="s">
        <v>546</v>
      </c>
      <c r="C251" s="12" t="s">
        <v>547</v>
      </c>
      <c r="D251" s="11" t="s">
        <v>540</v>
      </c>
      <c r="E251" s="12" t="s">
        <v>541</v>
      </c>
      <c r="F251" s="11" t="n">
        <v>326</v>
      </c>
      <c r="G251" s="11" t="n">
        <v>77.5</v>
      </c>
      <c r="H251" s="13" t="n">
        <v>86</v>
      </c>
      <c r="I251" s="13" t="n">
        <v>71.4</v>
      </c>
      <c r="J251" s="12" t="s">
        <v>488</v>
      </c>
    </row>
    <row r="252" s="10" customFormat="true" ht="20.1" hidden="false" customHeight="true" outlineLevel="0" collapsed="false">
      <c r="A252" s="7" t="n">
        <v>250</v>
      </c>
      <c r="B252" s="11" t="s">
        <v>548</v>
      </c>
      <c r="C252" s="12" t="s">
        <v>549</v>
      </c>
      <c r="D252" s="11" t="s">
        <v>540</v>
      </c>
      <c r="E252" s="12" t="s">
        <v>541</v>
      </c>
      <c r="F252" s="11" t="n">
        <v>329</v>
      </c>
      <c r="G252" s="11" t="n">
        <v>84.5</v>
      </c>
      <c r="H252" s="13" t="n">
        <v>86</v>
      </c>
      <c r="I252" s="13" t="n">
        <v>73.5</v>
      </c>
      <c r="J252" s="12" t="s">
        <v>488</v>
      </c>
    </row>
    <row r="253" s="10" customFormat="true" ht="20.1" hidden="false" customHeight="true" outlineLevel="0" collapsed="false">
      <c r="A253" s="7" t="n">
        <v>251</v>
      </c>
      <c r="B253" s="11" t="s">
        <v>550</v>
      </c>
      <c r="C253" s="12" t="s">
        <v>551</v>
      </c>
      <c r="D253" s="11" t="s">
        <v>510</v>
      </c>
      <c r="E253" s="12" t="s">
        <v>511</v>
      </c>
      <c r="F253" s="11" t="n">
        <v>342</v>
      </c>
      <c r="G253" s="11" t="n">
        <v>87.5</v>
      </c>
      <c r="H253" s="13" t="n">
        <v>86</v>
      </c>
      <c r="I253" s="13" t="n">
        <v>75.8</v>
      </c>
      <c r="J253" s="12" t="s">
        <v>488</v>
      </c>
    </row>
    <row r="254" s="10" customFormat="true" ht="20.1" hidden="false" customHeight="true" outlineLevel="0" collapsed="false">
      <c r="A254" s="7" t="n">
        <v>252</v>
      </c>
      <c r="B254" s="11" t="s">
        <v>552</v>
      </c>
      <c r="C254" s="12" t="s">
        <v>553</v>
      </c>
      <c r="D254" s="11" t="s">
        <v>540</v>
      </c>
      <c r="E254" s="12" t="s">
        <v>541</v>
      </c>
      <c r="F254" s="11" t="n">
        <v>301</v>
      </c>
      <c r="G254" s="11" t="n">
        <v>87.5</v>
      </c>
      <c r="H254" s="13" t="n">
        <v>93</v>
      </c>
      <c r="I254" s="13" t="n">
        <v>71.9</v>
      </c>
      <c r="J254" s="12" t="s">
        <v>488</v>
      </c>
    </row>
    <row r="255" s="10" customFormat="true" ht="20.1" hidden="false" customHeight="true" outlineLevel="0" collapsed="false">
      <c r="A255" s="7" t="n">
        <v>253</v>
      </c>
      <c r="B255" s="11" t="s">
        <v>554</v>
      </c>
      <c r="C255" s="12" t="s">
        <v>555</v>
      </c>
      <c r="D255" s="11" t="s">
        <v>540</v>
      </c>
      <c r="E255" s="12" t="s">
        <v>541</v>
      </c>
      <c r="F255" s="11" t="n">
        <v>311</v>
      </c>
      <c r="G255" s="11" t="n">
        <v>74.5</v>
      </c>
      <c r="H255" s="13" t="n">
        <v>85</v>
      </c>
      <c r="I255" s="13" t="n">
        <v>68.7</v>
      </c>
      <c r="J255" s="12" t="s">
        <v>488</v>
      </c>
    </row>
    <row r="256" s="10" customFormat="true" ht="20.1" hidden="false" customHeight="true" outlineLevel="0" collapsed="false">
      <c r="A256" s="7" t="n">
        <v>254</v>
      </c>
      <c r="B256" s="11" t="s">
        <v>556</v>
      </c>
      <c r="C256" s="12" t="s">
        <v>557</v>
      </c>
      <c r="D256" s="11" t="s">
        <v>558</v>
      </c>
      <c r="E256" s="12" t="s">
        <v>493</v>
      </c>
      <c r="F256" s="11" t="n">
        <v>325</v>
      </c>
      <c r="G256" s="11" t="n">
        <v>82</v>
      </c>
      <c r="H256" s="13" t="n">
        <v>94</v>
      </c>
      <c r="I256" s="13" t="n">
        <v>73.6</v>
      </c>
      <c r="J256" s="12" t="s">
        <v>488</v>
      </c>
    </row>
    <row r="257" s="10" customFormat="true" ht="20.1" hidden="false" customHeight="true" outlineLevel="0" collapsed="false">
      <c r="A257" s="7" t="n">
        <v>255</v>
      </c>
      <c r="B257" s="11" t="s">
        <v>559</v>
      </c>
      <c r="C257" s="12" t="s">
        <v>560</v>
      </c>
      <c r="D257" s="11" t="s">
        <v>558</v>
      </c>
      <c r="E257" s="12" t="s">
        <v>493</v>
      </c>
      <c r="F257" s="11" t="n">
        <v>331</v>
      </c>
      <c r="G257" s="11" t="n">
        <v>81.5</v>
      </c>
      <c r="H257" s="13" t="n">
        <v>92</v>
      </c>
      <c r="I257" s="13" t="n">
        <v>73.9</v>
      </c>
      <c r="J257" s="12" t="s">
        <v>488</v>
      </c>
    </row>
    <row r="258" s="10" customFormat="true" ht="20.1" hidden="false" customHeight="true" outlineLevel="0" collapsed="false">
      <c r="A258" s="7" t="n">
        <v>256</v>
      </c>
      <c r="B258" s="11" t="s">
        <v>561</v>
      </c>
      <c r="C258" s="12" t="s">
        <v>562</v>
      </c>
      <c r="D258" s="11" t="s">
        <v>540</v>
      </c>
      <c r="E258" s="12" t="s">
        <v>541</v>
      </c>
      <c r="F258" s="11" t="n">
        <v>304</v>
      </c>
      <c r="G258" s="11" t="n">
        <v>73.5</v>
      </c>
      <c r="H258" s="13" t="n">
        <v>95</v>
      </c>
      <c r="I258" s="13" t="n">
        <v>69.1</v>
      </c>
      <c r="J258" s="12" t="s">
        <v>488</v>
      </c>
    </row>
    <row r="259" s="10" customFormat="true" ht="20.1" hidden="false" customHeight="true" outlineLevel="0" collapsed="false">
      <c r="A259" s="7" t="n">
        <v>257</v>
      </c>
      <c r="B259" s="11" t="s">
        <v>563</v>
      </c>
      <c r="C259" s="12" t="s">
        <v>564</v>
      </c>
      <c r="D259" s="11" t="s">
        <v>540</v>
      </c>
      <c r="E259" s="12" t="s">
        <v>541</v>
      </c>
      <c r="F259" s="11" t="n">
        <v>312</v>
      </c>
      <c r="G259" s="11" t="n">
        <v>86</v>
      </c>
      <c r="H259" s="13" t="n">
        <v>90</v>
      </c>
      <c r="I259" s="13" t="n">
        <v>72.4</v>
      </c>
      <c r="J259" s="12" t="s">
        <v>488</v>
      </c>
    </row>
    <row r="260" s="10" customFormat="true" ht="20.1" hidden="false" customHeight="true" outlineLevel="0" collapsed="false">
      <c r="A260" s="7" t="n">
        <v>258</v>
      </c>
      <c r="B260" s="11" t="s">
        <v>565</v>
      </c>
      <c r="C260" s="12" t="s">
        <v>566</v>
      </c>
      <c r="D260" s="34" t="s">
        <v>540</v>
      </c>
      <c r="E260" s="12" t="s">
        <v>541</v>
      </c>
      <c r="F260" s="11" t="n">
        <v>314</v>
      </c>
      <c r="G260" s="11" t="n">
        <v>87</v>
      </c>
      <c r="H260" s="13" t="n">
        <v>95</v>
      </c>
      <c r="I260" s="13" t="n">
        <v>73.6</v>
      </c>
      <c r="J260" s="12" t="s">
        <v>488</v>
      </c>
    </row>
    <row r="261" s="10" customFormat="true" ht="20.1" hidden="false" customHeight="true" outlineLevel="0" collapsed="false">
      <c r="A261" s="7" t="n">
        <v>259</v>
      </c>
      <c r="B261" s="10" t="s">
        <v>567</v>
      </c>
      <c r="C261" s="12" t="s">
        <v>568</v>
      </c>
      <c r="D261" s="34" t="s">
        <v>540</v>
      </c>
      <c r="E261" s="12" t="s">
        <v>541</v>
      </c>
      <c r="F261" s="11" t="n">
        <v>324</v>
      </c>
      <c r="G261" s="11" t="n">
        <v>85</v>
      </c>
      <c r="H261" s="13" t="n">
        <v>91</v>
      </c>
      <c r="I261" s="13" t="n">
        <v>73.7</v>
      </c>
      <c r="J261" s="12" t="s">
        <v>488</v>
      </c>
    </row>
    <row r="262" s="10" customFormat="true" ht="20.1" hidden="false" customHeight="true" outlineLevel="0" collapsed="false">
      <c r="A262" s="7" t="n">
        <v>260</v>
      </c>
      <c r="B262" s="34" t="s">
        <v>569</v>
      </c>
      <c r="C262" s="12" t="s">
        <v>570</v>
      </c>
      <c r="D262" s="35" t="s">
        <v>571</v>
      </c>
      <c r="E262" s="12" t="s">
        <v>572</v>
      </c>
      <c r="F262" s="12" t="s">
        <v>573</v>
      </c>
      <c r="G262" s="11" t="n">
        <v>84</v>
      </c>
      <c r="H262" s="13" t="n">
        <v>87</v>
      </c>
      <c r="I262" s="13" t="n">
        <f aca="false">(G262*0.25+H262*0.15)/0.4</f>
        <v>85.125</v>
      </c>
      <c r="J262" s="12" t="s">
        <v>574</v>
      </c>
    </row>
    <row r="263" s="36" customFormat="true" ht="20.1" hidden="false" customHeight="true" outlineLevel="0" collapsed="false">
      <c r="A263" s="7" t="n">
        <v>261</v>
      </c>
      <c r="B263" s="34" t="s">
        <v>575</v>
      </c>
      <c r="C263" s="12" t="s">
        <v>576</v>
      </c>
      <c r="D263" s="35" t="s">
        <v>571</v>
      </c>
      <c r="E263" s="12" t="s">
        <v>572</v>
      </c>
      <c r="F263" s="12" t="s">
        <v>573</v>
      </c>
      <c r="G263" s="11" t="n">
        <v>79</v>
      </c>
      <c r="H263" s="13" t="n">
        <v>88</v>
      </c>
      <c r="I263" s="13" t="n">
        <f aca="false">(G263*0.25+H263*0.15)/0.4</f>
        <v>82.375</v>
      </c>
      <c r="J263" s="12" t="s">
        <v>574</v>
      </c>
    </row>
    <row r="264" s="36" customFormat="true" ht="20.1" hidden="false" customHeight="true" outlineLevel="0" collapsed="false">
      <c r="A264" s="7" t="n">
        <v>262</v>
      </c>
      <c r="B264" s="34" t="s">
        <v>577</v>
      </c>
      <c r="C264" s="12" t="s">
        <v>578</v>
      </c>
      <c r="D264" s="35" t="s">
        <v>571</v>
      </c>
      <c r="E264" s="12" t="s">
        <v>572</v>
      </c>
      <c r="F264" s="12" t="s">
        <v>573</v>
      </c>
      <c r="G264" s="11" t="n">
        <v>84</v>
      </c>
      <c r="H264" s="13" t="n">
        <v>87</v>
      </c>
      <c r="I264" s="13" t="n">
        <f aca="false">(G264*0.25+H264*0.15)/0.4</f>
        <v>85.125</v>
      </c>
      <c r="J264" s="12" t="s">
        <v>574</v>
      </c>
    </row>
    <row r="265" s="36" customFormat="true" ht="20.1" hidden="false" customHeight="true" outlineLevel="0" collapsed="false">
      <c r="A265" s="7" t="n">
        <v>263</v>
      </c>
      <c r="B265" s="34" t="s">
        <v>579</v>
      </c>
      <c r="C265" s="12" t="s">
        <v>580</v>
      </c>
      <c r="D265" s="35" t="s">
        <v>571</v>
      </c>
      <c r="E265" s="12" t="s">
        <v>572</v>
      </c>
      <c r="F265" s="12" t="s">
        <v>573</v>
      </c>
      <c r="G265" s="11" t="n">
        <v>85</v>
      </c>
      <c r="H265" s="13" t="n">
        <v>85</v>
      </c>
      <c r="I265" s="13" t="n">
        <f aca="false">(G265*0.25+H265*0.15)/0.4</f>
        <v>85</v>
      </c>
      <c r="J265" s="12" t="s">
        <v>574</v>
      </c>
    </row>
    <row r="266" s="36" customFormat="true" ht="20.1" hidden="false" customHeight="true" outlineLevel="0" collapsed="false">
      <c r="A266" s="7" t="n">
        <v>264</v>
      </c>
      <c r="B266" s="34" t="s">
        <v>581</v>
      </c>
      <c r="C266" s="12" t="s">
        <v>582</v>
      </c>
      <c r="D266" s="35" t="s">
        <v>571</v>
      </c>
      <c r="E266" s="12" t="s">
        <v>572</v>
      </c>
      <c r="F266" s="12" t="s">
        <v>573</v>
      </c>
      <c r="G266" s="11" t="n">
        <v>89</v>
      </c>
      <c r="H266" s="13" t="n">
        <v>87</v>
      </c>
      <c r="I266" s="13" t="n">
        <f aca="false">(G266*0.25+H266*0.15)/0.4</f>
        <v>88.25</v>
      </c>
      <c r="J266" s="12" t="s">
        <v>574</v>
      </c>
    </row>
    <row r="267" s="36" customFormat="true" ht="20.1" hidden="false" customHeight="true" outlineLevel="0" collapsed="false">
      <c r="A267" s="7" t="n">
        <v>265</v>
      </c>
      <c r="B267" s="34" t="s">
        <v>583</v>
      </c>
      <c r="C267" s="12" t="s">
        <v>584</v>
      </c>
      <c r="D267" s="35" t="s">
        <v>571</v>
      </c>
      <c r="E267" s="12" t="s">
        <v>572</v>
      </c>
      <c r="F267" s="12" t="s">
        <v>573</v>
      </c>
      <c r="G267" s="11" t="n">
        <v>88</v>
      </c>
      <c r="H267" s="13" t="n">
        <v>89</v>
      </c>
      <c r="I267" s="13" t="n">
        <f aca="false">(G267*0.25+H267*0.15)/0.4</f>
        <v>88.375</v>
      </c>
      <c r="J267" s="12" t="s">
        <v>574</v>
      </c>
    </row>
    <row r="268" s="36" customFormat="true" ht="20.1" hidden="false" customHeight="true" outlineLevel="0" collapsed="false">
      <c r="A268" s="7" t="n">
        <v>266</v>
      </c>
      <c r="B268" s="34" t="s">
        <v>585</v>
      </c>
      <c r="C268" s="12" t="s">
        <v>586</v>
      </c>
      <c r="D268" s="35" t="s">
        <v>571</v>
      </c>
      <c r="E268" s="12" t="s">
        <v>572</v>
      </c>
      <c r="F268" s="11" t="n">
        <v>399</v>
      </c>
      <c r="G268" s="11" t="n">
        <v>87</v>
      </c>
      <c r="H268" s="13" t="n">
        <v>89</v>
      </c>
      <c r="I268" s="13" t="n">
        <v>83</v>
      </c>
      <c r="J268" s="12" t="s">
        <v>574</v>
      </c>
    </row>
    <row r="269" s="36" customFormat="true" ht="20.1" hidden="false" customHeight="true" outlineLevel="0" collapsed="false">
      <c r="A269" s="7" t="n">
        <v>267</v>
      </c>
      <c r="B269" s="34" t="s">
        <v>587</v>
      </c>
      <c r="C269" s="12" t="s">
        <v>588</v>
      </c>
      <c r="D269" s="34" t="s">
        <v>571</v>
      </c>
      <c r="E269" s="12" t="s">
        <v>572</v>
      </c>
      <c r="F269" s="11" t="n">
        <v>337</v>
      </c>
      <c r="G269" s="11" t="n">
        <v>84</v>
      </c>
      <c r="H269" s="13" t="n">
        <v>85</v>
      </c>
      <c r="I269" s="13" t="n">
        <v>74</v>
      </c>
      <c r="J269" s="12" t="s">
        <v>574</v>
      </c>
    </row>
    <row r="270" s="10" customFormat="true" ht="20.1" hidden="false" customHeight="true" outlineLevel="0" collapsed="false">
      <c r="A270" s="7" t="n">
        <v>268</v>
      </c>
      <c r="B270" s="34" t="s">
        <v>589</v>
      </c>
      <c r="C270" s="12" t="s">
        <v>590</v>
      </c>
      <c r="D270" s="34" t="s">
        <v>571</v>
      </c>
      <c r="E270" s="12" t="s">
        <v>572</v>
      </c>
      <c r="F270" s="11" t="n">
        <v>307</v>
      </c>
      <c r="G270" s="11" t="n">
        <v>85</v>
      </c>
      <c r="H270" s="13" t="n">
        <v>88</v>
      </c>
      <c r="I270" s="13" t="n">
        <v>71</v>
      </c>
      <c r="J270" s="12" t="s">
        <v>574</v>
      </c>
    </row>
    <row r="271" s="10" customFormat="true" ht="20.1" hidden="false" customHeight="true" outlineLevel="0" collapsed="false">
      <c r="A271" s="7" t="n">
        <v>269</v>
      </c>
      <c r="B271" s="34" t="s">
        <v>591</v>
      </c>
      <c r="C271" s="12" t="s">
        <v>592</v>
      </c>
      <c r="D271" s="34" t="s">
        <v>571</v>
      </c>
      <c r="E271" s="12" t="s">
        <v>572</v>
      </c>
      <c r="F271" s="11" t="n">
        <v>322</v>
      </c>
      <c r="G271" s="11" t="n">
        <v>91</v>
      </c>
      <c r="H271" s="13" t="n">
        <v>88</v>
      </c>
      <c r="I271" s="13" t="n">
        <v>75</v>
      </c>
      <c r="J271" s="12" t="s">
        <v>574</v>
      </c>
    </row>
    <row r="272" s="10" customFormat="true" ht="20.1" hidden="false" customHeight="true" outlineLevel="0" collapsed="false">
      <c r="A272" s="7" t="n">
        <v>270</v>
      </c>
      <c r="B272" s="11" t="s">
        <v>593</v>
      </c>
      <c r="C272" s="12" t="s">
        <v>594</v>
      </c>
      <c r="D272" s="11" t="s">
        <v>595</v>
      </c>
      <c r="E272" s="12" t="s">
        <v>596</v>
      </c>
      <c r="F272" s="11" t="n">
        <v>376</v>
      </c>
      <c r="G272" s="11" t="n">
        <v>70</v>
      </c>
      <c r="H272" s="13" t="n">
        <v>85</v>
      </c>
      <c r="I272" s="13" t="n">
        <v>75</v>
      </c>
      <c r="J272" s="12" t="s">
        <v>574</v>
      </c>
    </row>
    <row r="273" s="36" customFormat="true" ht="20.1" hidden="false" customHeight="true" outlineLevel="0" collapsed="false">
      <c r="A273" s="7" t="n">
        <v>271</v>
      </c>
      <c r="B273" s="34" t="s">
        <v>597</v>
      </c>
      <c r="C273" s="12" t="s">
        <v>598</v>
      </c>
      <c r="D273" s="34" t="s">
        <v>595</v>
      </c>
      <c r="E273" s="12" t="s">
        <v>596</v>
      </c>
      <c r="F273" s="11" t="n">
        <v>292</v>
      </c>
      <c r="G273" s="11" t="n">
        <v>71</v>
      </c>
      <c r="H273" s="13" t="n">
        <v>84</v>
      </c>
      <c r="I273" s="13" t="n">
        <v>65</v>
      </c>
      <c r="J273" s="12" t="s">
        <v>574</v>
      </c>
    </row>
    <row r="274" s="16" customFormat="true" ht="20.1" hidden="false" customHeight="true" outlineLevel="0" collapsed="false">
      <c r="A274" s="7" t="n">
        <v>272</v>
      </c>
      <c r="B274" s="34" t="s">
        <v>599</v>
      </c>
      <c r="C274" s="12" t="s">
        <v>600</v>
      </c>
      <c r="D274" s="34" t="s">
        <v>595</v>
      </c>
      <c r="E274" s="12" t="s">
        <v>596</v>
      </c>
      <c r="F274" s="11" t="n">
        <v>290</v>
      </c>
      <c r="G274" s="11" t="n">
        <v>81</v>
      </c>
      <c r="H274" s="13" t="n">
        <v>86</v>
      </c>
      <c r="I274" s="13" t="n">
        <v>68</v>
      </c>
      <c r="J274" s="12" t="s">
        <v>574</v>
      </c>
    </row>
    <row r="275" s="10" customFormat="true" ht="20.1" hidden="false" customHeight="true" outlineLevel="0" collapsed="false">
      <c r="A275" s="7" t="n">
        <v>273</v>
      </c>
      <c r="B275" s="34" t="s">
        <v>601</v>
      </c>
      <c r="C275" s="12" t="s">
        <v>602</v>
      </c>
      <c r="D275" s="34" t="s">
        <v>595</v>
      </c>
      <c r="E275" s="12" t="s">
        <v>596</v>
      </c>
      <c r="F275" s="11" t="n">
        <v>304</v>
      </c>
      <c r="G275" s="11" t="n">
        <v>55</v>
      </c>
      <c r="H275" s="13" t="n">
        <v>84</v>
      </c>
      <c r="I275" s="13" t="n">
        <v>63</v>
      </c>
      <c r="J275" s="12" t="s">
        <v>574</v>
      </c>
    </row>
    <row r="276" s="10" customFormat="true" ht="20.1" hidden="false" customHeight="true" outlineLevel="0" collapsed="false">
      <c r="A276" s="7" t="n">
        <v>274</v>
      </c>
      <c r="B276" s="34" t="s">
        <v>603</v>
      </c>
      <c r="C276" s="12" t="s">
        <v>604</v>
      </c>
      <c r="D276" s="34" t="s">
        <v>595</v>
      </c>
      <c r="E276" s="12" t="s">
        <v>596</v>
      </c>
      <c r="F276" s="11" t="n">
        <v>304</v>
      </c>
      <c r="G276" s="11" t="n">
        <v>67</v>
      </c>
      <c r="H276" s="13" t="n">
        <v>81</v>
      </c>
      <c r="I276" s="13" t="n">
        <v>65</v>
      </c>
      <c r="J276" s="12" t="s">
        <v>574</v>
      </c>
    </row>
    <row r="277" s="10" customFormat="true" ht="20.1" hidden="false" customHeight="true" outlineLevel="0" collapsed="false">
      <c r="A277" s="7" t="n">
        <v>275</v>
      </c>
      <c r="B277" s="34" t="s">
        <v>605</v>
      </c>
      <c r="C277" s="12" t="s">
        <v>606</v>
      </c>
      <c r="D277" s="34" t="s">
        <v>595</v>
      </c>
      <c r="E277" s="12" t="s">
        <v>596</v>
      </c>
      <c r="F277" s="11" t="n">
        <v>312</v>
      </c>
      <c r="G277" s="11" t="n">
        <v>62</v>
      </c>
      <c r="H277" s="13" t="n">
        <v>86</v>
      </c>
      <c r="I277" s="13" t="n">
        <v>66</v>
      </c>
      <c r="J277" s="12" t="s">
        <v>574</v>
      </c>
    </row>
    <row r="278" s="10" customFormat="true" ht="20.1" hidden="false" customHeight="true" outlineLevel="0" collapsed="false">
      <c r="A278" s="7" t="n">
        <v>276</v>
      </c>
      <c r="B278" s="34" t="s">
        <v>607</v>
      </c>
      <c r="C278" s="12" t="s">
        <v>608</v>
      </c>
      <c r="D278" s="34" t="s">
        <v>595</v>
      </c>
      <c r="E278" s="12" t="s">
        <v>596</v>
      </c>
      <c r="F278" s="11" t="n">
        <v>313</v>
      </c>
      <c r="G278" s="11" t="n">
        <v>69</v>
      </c>
      <c r="H278" s="13" t="n">
        <v>83</v>
      </c>
      <c r="I278" s="13" t="n">
        <v>67</v>
      </c>
      <c r="J278" s="12" t="s">
        <v>574</v>
      </c>
    </row>
    <row r="279" s="10" customFormat="true" ht="20.1" hidden="false" customHeight="true" outlineLevel="0" collapsed="false">
      <c r="A279" s="7" t="n">
        <v>277</v>
      </c>
      <c r="B279" s="34" t="s">
        <v>609</v>
      </c>
      <c r="C279" s="12" t="s">
        <v>610</v>
      </c>
      <c r="D279" s="34" t="s">
        <v>595</v>
      </c>
      <c r="E279" s="12" t="s">
        <v>596</v>
      </c>
      <c r="F279" s="11" t="n">
        <v>356</v>
      </c>
      <c r="G279" s="11" t="n">
        <v>48</v>
      </c>
      <c r="H279" s="13" t="n">
        <v>82</v>
      </c>
      <c r="I279" s="13" t="n">
        <v>67</v>
      </c>
      <c r="J279" s="12" t="s">
        <v>574</v>
      </c>
    </row>
    <row r="280" s="10" customFormat="true" ht="20.1" hidden="false" customHeight="true" outlineLevel="0" collapsed="false">
      <c r="A280" s="7" t="n">
        <v>278</v>
      </c>
      <c r="B280" s="37" t="n">
        <v>105343431400726</v>
      </c>
      <c r="C280" s="12" t="s">
        <v>611</v>
      </c>
      <c r="D280" s="38" t="n">
        <v>70200</v>
      </c>
      <c r="E280" s="12" t="s">
        <v>612</v>
      </c>
      <c r="F280" s="11" t="n">
        <v>423</v>
      </c>
      <c r="G280" s="11" t="n">
        <v>96</v>
      </c>
      <c r="H280" s="13" t="n">
        <v>86</v>
      </c>
      <c r="I280" s="13" t="n">
        <v>87.7</v>
      </c>
      <c r="J280" s="12" t="s">
        <v>613</v>
      </c>
    </row>
    <row r="281" s="10" customFormat="true" ht="20.1" hidden="false" customHeight="true" outlineLevel="0" collapsed="false">
      <c r="A281" s="7" t="n">
        <v>279</v>
      </c>
      <c r="B281" s="38" t="n">
        <v>105343431400721</v>
      </c>
      <c r="C281" s="12" t="s">
        <v>614</v>
      </c>
      <c r="D281" s="38" t="n">
        <v>70200</v>
      </c>
      <c r="E281" s="12" t="s">
        <v>612</v>
      </c>
      <c r="F281" s="11" t="n">
        <v>389</v>
      </c>
      <c r="G281" s="11" t="n">
        <v>96</v>
      </c>
      <c r="H281" s="13" t="n">
        <v>89</v>
      </c>
      <c r="I281" s="13" t="n">
        <v>84</v>
      </c>
      <c r="J281" s="12" t="s">
        <v>613</v>
      </c>
    </row>
    <row r="282" s="10" customFormat="true" ht="20.1" hidden="false" customHeight="true" outlineLevel="0" collapsed="false">
      <c r="A282" s="7" t="n">
        <v>280</v>
      </c>
      <c r="B282" s="38" t="n">
        <v>105343431400730</v>
      </c>
      <c r="C282" s="12" t="s">
        <v>615</v>
      </c>
      <c r="D282" s="38" t="n">
        <v>70200</v>
      </c>
      <c r="E282" s="12" t="s">
        <v>612</v>
      </c>
      <c r="F282" s="11" t="n">
        <v>387</v>
      </c>
      <c r="G282" s="11" t="n">
        <v>89</v>
      </c>
      <c r="H282" s="13" t="n">
        <v>90</v>
      </c>
      <c r="I282" s="13" t="n">
        <v>82.2</v>
      </c>
      <c r="J282" s="12" t="s">
        <v>613</v>
      </c>
    </row>
    <row r="283" s="10" customFormat="true" ht="20.1" hidden="false" customHeight="true" outlineLevel="0" collapsed="false">
      <c r="A283" s="7" t="n">
        <v>281</v>
      </c>
      <c r="B283" s="38" t="n">
        <v>105343431400725</v>
      </c>
      <c r="C283" s="12" t="s">
        <v>616</v>
      </c>
      <c r="D283" s="38" t="n">
        <v>70200</v>
      </c>
      <c r="E283" s="12" t="s">
        <v>612</v>
      </c>
      <c r="F283" s="11" t="n">
        <v>352</v>
      </c>
      <c r="G283" s="11" t="n">
        <v>93</v>
      </c>
      <c r="H283" s="13" t="n">
        <v>85</v>
      </c>
      <c r="I283" s="13" t="n">
        <v>78.2</v>
      </c>
      <c r="J283" s="12" t="s">
        <v>613</v>
      </c>
    </row>
    <row r="284" s="10" customFormat="true" ht="20.1" hidden="false" customHeight="true" outlineLevel="0" collapsed="false">
      <c r="A284" s="7" t="n">
        <v>282</v>
      </c>
      <c r="B284" s="38" t="n">
        <v>105333431405621</v>
      </c>
      <c r="C284" s="12" t="s">
        <v>617</v>
      </c>
      <c r="D284" s="38" t="n">
        <v>70200</v>
      </c>
      <c r="E284" s="12" t="s">
        <v>612</v>
      </c>
      <c r="F284" s="11" t="n">
        <v>373</v>
      </c>
      <c r="G284" s="11" t="n">
        <v>93</v>
      </c>
      <c r="H284" s="13" t="n">
        <v>91</v>
      </c>
      <c r="I284" s="13" t="n">
        <v>81.7</v>
      </c>
      <c r="J284" s="12" t="s">
        <v>613</v>
      </c>
    </row>
    <row r="285" s="10" customFormat="true" ht="20.1" hidden="false" customHeight="true" outlineLevel="0" collapsed="false">
      <c r="A285" s="7" t="n">
        <v>283</v>
      </c>
      <c r="B285" s="38" t="n">
        <v>800013012000007</v>
      </c>
      <c r="C285" s="12" t="s">
        <v>618</v>
      </c>
      <c r="D285" s="38" t="n">
        <v>70200</v>
      </c>
      <c r="E285" s="12" t="s">
        <v>612</v>
      </c>
      <c r="F285" s="11" t="n">
        <v>291</v>
      </c>
      <c r="G285" s="11" t="n">
        <v>94</v>
      </c>
      <c r="H285" s="13" t="n">
        <v>92</v>
      </c>
      <c r="I285" s="13" t="n">
        <v>71.9</v>
      </c>
      <c r="J285" s="12" t="s">
        <v>613</v>
      </c>
    </row>
    <row r="286" s="10" customFormat="true" ht="20.1" hidden="false" customHeight="true" outlineLevel="0" collapsed="false">
      <c r="A286" s="7" t="n">
        <v>284</v>
      </c>
      <c r="B286" s="38" t="n">
        <v>105333431405625</v>
      </c>
      <c r="C286" s="12" t="s">
        <v>619</v>
      </c>
      <c r="D286" s="38" t="n">
        <v>70200</v>
      </c>
      <c r="E286" s="12" t="s">
        <v>612</v>
      </c>
      <c r="F286" s="11" t="n">
        <v>340</v>
      </c>
      <c r="G286" s="11" t="n">
        <v>96</v>
      </c>
      <c r="H286" s="13" t="n">
        <v>88</v>
      </c>
      <c r="I286" s="13" t="n">
        <v>77.8</v>
      </c>
      <c r="J286" s="12" t="s">
        <v>613</v>
      </c>
    </row>
    <row r="287" s="10" customFormat="true" ht="20.1" hidden="false" customHeight="true" outlineLevel="0" collapsed="false">
      <c r="A287" s="7" t="n">
        <v>285</v>
      </c>
      <c r="B287" s="38" t="n">
        <v>105333431405613</v>
      </c>
      <c r="C287" s="12" t="s">
        <v>620</v>
      </c>
      <c r="D287" s="38" t="n">
        <v>70200</v>
      </c>
      <c r="E287" s="12" t="s">
        <v>612</v>
      </c>
      <c r="F287" s="11" t="n">
        <v>311</v>
      </c>
      <c r="G287" s="11" t="n">
        <v>95</v>
      </c>
      <c r="H287" s="13" t="n">
        <v>87</v>
      </c>
      <c r="I287" s="13" t="n">
        <v>74.1</v>
      </c>
      <c r="J287" s="12" t="s">
        <v>613</v>
      </c>
    </row>
    <row r="288" s="10" customFormat="true" ht="20.1" hidden="false" customHeight="true" outlineLevel="0" collapsed="false">
      <c r="A288" s="7" t="n">
        <v>286</v>
      </c>
      <c r="B288" s="38" t="n">
        <v>105343432801373</v>
      </c>
      <c r="C288" s="12" t="s">
        <v>621</v>
      </c>
      <c r="D288" s="38" t="n">
        <v>45105</v>
      </c>
      <c r="E288" s="12" t="s">
        <v>622</v>
      </c>
      <c r="F288" s="11" t="n">
        <v>310</v>
      </c>
      <c r="G288" s="11" t="n">
        <v>89</v>
      </c>
      <c r="H288" s="13" t="n">
        <v>85</v>
      </c>
      <c r="I288" s="13" t="n">
        <v>72.2</v>
      </c>
      <c r="J288" s="12" t="s">
        <v>613</v>
      </c>
    </row>
    <row r="289" s="36" customFormat="true" ht="20.1" hidden="false" customHeight="true" outlineLevel="0" collapsed="false">
      <c r="A289" s="7" t="n">
        <v>287</v>
      </c>
      <c r="B289" s="38" t="n">
        <v>105343105340008</v>
      </c>
      <c r="C289" s="12" t="s">
        <v>623</v>
      </c>
      <c r="D289" s="38" t="n">
        <v>45105</v>
      </c>
      <c r="E289" s="12" t="s">
        <v>622</v>
      </c>
      <c r="F289" s="12" t="s">
        <v>573</v>
      </c>
      <c r="G289" s="11" t="n">
        <v>91</v>
      </c>
      <c r="H289" s="13" t="n">
        <v>83</v>
      </c>
      <c r="I289" s="13" t="n">
        <f aca="false">(G289*0.25+H289*0.15)/0.4</f>
        <v>88</v>
      </c>
      <c r="J289" s="12" t="s">
        <v>613</v>
      </c>
    </row>
    <row r="290" s="36" customFormat="true" ht="20.1" hidden="false" customHeight="true" outlineLevel="0" collapsed="false">
      <c r="A290" s="7" t="n">
        <v>288</v>
      </c>
      <c r="B290" s="38" t="n">
        <v>105343105340010</v>
      </c>
      <c r="C290" s="12" t="s">
        <v>624</v>
      </c>
      <c r="D290" s="38" t="n">
        <v>45105</v>
      </c>
      <c r="E290" s="12" t="s">
        <v>622</v>
      </c>
      <c r="F290" s="12" t="s">
        <v>573</v>
      </c>
      <c r="G290" s="11" t="n">
        <v>86</v>
      </c>
      <c r="H290" s="13" t="n">
        <v>84</v>
      </c>
      <c r="I290" s="13" t="n">
        <f aca="false">(G290*0.25+H290*0.15)/0.4</f>
        <v>85.25</v>
      </c>
      <c r="J290" s="12" t="s">
        <v>613</v>
      </c>
    </row>
    <row r="291" s="36" customFormat="true" ht="20.1" hidden="false" customHeight="true" outlineLevel="0" collapsed="false">
      <c r="A291" s="7" t="n">
        <v>289</v>
      </c>
      <c r="B291" s="38" t="n">
        <v>105343105340009</v>
      </c>
      <c r="C291" s="12" t="s">
        <v>625</v>
      </c>
      <c r="D291" s="38" t="n">
        <v>45105</v>
      </c>
      <c r="E291" s="12" t="s">
        <v>622</v>
      </c>
      <c r="F291" s="12" t="s">
        <v>573</v>
      </c>
      <c r="G291" s="11" t="n">
        <v>80</v>
      </c>
      <c r="H291" s="13" t="n">
        <v>87</v>
      </c>
      <c r="I291" s="13" t="n">
        <f aca="false">(G291*0.25+H291*0.15)/0.4</f>
        <v>82.625</v>
      </c>
      <c r="J291" s="12" t="s">
        <v>613</v>
      </c>
    </row>
    <row r="292" s="36" customFormat="true" ht="20.1" hidden="false" customHeight="true" outlineLevel="0" collapsed="false">
      <c r="A292" s="7" t="n">
        <v>290</v>
      </c>
      <c r="B292" s="38" t="n">
        <v>105343105340007</v>
      </c>
      <c r="C292" s="12" t="s">
        <v>626</v>
      </c>
      <c r="D292" s="38" t="n">
        <v>45105</v>
      </c>
      <c r="E292" s="12" t="s">
        <v>622</v>
      </c>
      <c r="F292" s="12" t="s">
        <v>573</v>
      </c>
      <c r="G292" s="11" t="n">
        <v>80</v>
      </c>
      <c r="H292" s="13" t="n">
        <v>84</v>
      </c>
      <c r="I292" s="13" t="n">
        <f aca="false">(G292*0.25+H292*0.15)/0.4</f>
        <v>81.5</v>
      </c>
      <c r="J292" s="12" t="s">
        <v>613</v>
      </c>
    </row>
    <row r="293" s="36" customFormat="true" ht="20.1" hidden="false" customHeight="true" outlineLevel="0" collapsed="false">
      <c r="A293" s="7" t="n">
        <v>291</v>
      </c>
      <c r="B293" s="38" t="n">
        <v>105343105340011</v>
      </c>
      <c r="C293" s="12" t="s">
        <v>627</v>
      </c>
      <c r="D293" s="38" t="n">
        <v>45105</v>
      </c>
      <c r="E293" s="12" t="s">
        <v>622</v>
      </c>
      <c r="F293" s="12" t="s">
        <v>573</v>
      </c>
      <c r="G293" s="11" t="n">
        <v>76</v>
      </c>
      <c r="H293" s="13" t="n">
        <v>85</v>
      </c>
      <c r="I293" s="13" t="n">
        <f aca="false">(G293*0.25+H293*0.15)/0.4</f>
        <v>79.375</v>
      </c>
      <c r="J293" s="12" t="s">
        <v>613</v>
      </c>
    </row>
    <row r="294" s="36" customFormat="true" ht="20.1" hidden="false" customHeight="true" outlineLevel="0" collapsed="false">
      <c r="A294" s="7" t="n">
        <v>292</v>
      </c>
      <c r="B294" s="38" t="n">
        <v>105333431405663</v>
      </c>
      <c r="C294" s="12" t="s">
        <v>628</v>
      </c>
      <c r="D294" s="38" t="n">
        <v>45105</v>
      </c>
      <c r="E294" s="12" t="s">
        <v>622</v>
      </c>
      <c r="F294" s="11" t="n">
        <v>334</v>
      </c>
      <c r="G294" s="11" t="n">
        <v>85</v>
      </c>
      <c r="H294" s="13" t="n">
        <v>84</v>
      </c>
      <c r="I294" s="13" t="n">
        <v>69.7</v>
      </c>
      <c r="J294" s="12" t="s">
        <v>613</v>
      </c>
    </row>
    <row r="295" s="36" customFormat="true" ht="20.1" hidden="false" customHeight="true" outlineLevel="0" collapsed="false">
      <c r="A295" s="7" t="n">
        <v>293</v>
      </c>
      <c r="B295" s="34" t="s">
        <v>629</v>
      </c>
      <c r="C295" s="12" t="s">
        <v>630</v>
      </c>
      <c r="D295" s="34" t="s">
        <v>486</v>
      </c>
      <c r="E295" s="12" t="s">
        <v>487</v>
      </c>
      <c r="F295" s="11" t="n">
        <v>390</v>
      </c>
      <c r="G295" s="11" t="n">
        <v>72</v>
      </c>
      <c r="H295" s="13" t="n">
        <v>90</v>
      </c>
      <c r="I295" s="13" t="n">
        <v>78.3</v>
      </c>
      <c r="J295" s="12" t="s">
        <v>631</v>
      </c>
    </row>
    <row r="296" s="36" customFormat="true" ht="20.1" hidden="false" customHeight="true" outlineLevel="0" collapsed="false">
      <c r="A296" s="7" t="n">
        <v>294</v>
      </c>
      <c r="B296" s="34" t="s">
        <v>632</v>
      </c>
      <c r="C296" s="12" t="s">
        <v>633</v>
      </c>
      <c r="D296" s="34" t="s">
        <v>486</v>
      </c>
      <c r="E296" s="12" t="s">
        <v>487</v>
      </c>
      <c r="F296" s="11" t="n">
        <v>353</v>
      </c>
      <c r="G296" s="11" t="n">
        <v>82.5</v>
      </c>
      <c r="H296" s="13" t="n">
        <v>90</v>
      </c>
      <c r="I296" s="13" t="n">
        <v>76.5</v>
      </c>
      <c r="J296" s="12" t="s">
        <v>631</v>
      </c>
    </row>
    <row r="297" s="36" customFormat="true" ht="20.1" hidden="false" customHeight="true" outlineLevel="0" collapsed="false">
      <c r="A297" s="7" t="n">
        <v>295</v>
      </c>
      <c r="B297" s="34" t="s">
        <v>634</v>
      </c>
      <c r="C297" s="12" t="s">
        <v>635</v>
      </c>
      <c r="D297" s="34" t="s">
        <v>486</v>
      </c>
      <c r="E297" s="12" t="s">
        <v>487</v>
      </c>
      <c r="F297" s="11" t="n">
        <v>355</v>
      </c>
      <c r="G297" s="11" t="n">
        <v>69</v>
      </c>
      <c r="H297" s="13" t="n">
        <v>86</v>
      </c>
      <c r="I297" s="13" t="n">
        <v>72.7</v>
      </c>
      <c r="J297" s="12" t="s">
        <v>631</v>
      </c>
    </row>
    <row r="298" s="36" customFormat="true" ht="20.1" hidden="false" customHeight="true" outlineLevel="0" collapsed="false">
      <c r="A298" s="7" t="n">
        <v>296</v>
      </c>
      <c r="B298" s="34" t="s">
        <v>636</v>
      </c>
      <c r="C298" s="12" t="s">
        <v>637</v>
      </c>
      <c r="D298" s="34" t="s">
        <v>486</v>
      </c>
      <c r="E298" s="12" t="s">
        <v>487</v>
      </c>
      <c r="F298" s="11" t="n">
        <v>332</v>
      </c>
      <c r="G298" s="11" t="n">
        <v>78.3</v>
      </c>
      <c r="H298" s="13" t="n">
        <v>85</v>
      </c>
      <c r="I298" s="13" t="n">
        <v>72.04</v>
      </c>
      <c r="J298" s="12" t="s">
        <v>631</v>
      </c>
    </row>
    <row r="299" s="36" customFormat="true" ht="20.1" hidden="false" customHeight="true" outlineLevel="0" collapsed="false">
      <c r="A299" s="7" t="n">
        <v>297</v>
      </c>
      <c r="B299" s="11" t="s">
        <v>638</v>
      </c>
      <c r="C299" s="12" t="s">
        <v>639</v>
      </c>
      <c r="D299" s="34" t="s">
        <v>640</v>
      </c>
      <c r="E299" s="12" t="s">
        <v>641</v>
      </c>
      <c r="F299" s="11" t="n">
        <v>317</v>
      </c>
      <c r="G299" s="11" t="n">
        <v>55</v>
      </c>
      <c r="H299" s="13" t="n">
        <v>84</v>
      </c>
      <c r="I299" s="13" t="n">
        <v>64.39</v>
      </c>
      <c r="J299" s="12" t="s">
        <v>642</v>
      </c>
    </row>
    <row r="300" s="10" customFormat="true" ht="20.1" hidden="false" customHeight="true" outlineLevel="0" collapsed="false">
      <c r="A300" s="7" t="n">
        <v>298</v>
      </c>
      <c r="B300" s="11" t="s">
        <v>643</v>
      </c>
      <c r="C300" s="12" t="s">
        <v>644</v>
      </c>
      <c r="D300" s="11" t="s">
        <v>640</v>
      </c>
      <c r="E300" s="12" t="s">
        <v>641</v>
      </c>
      <c r="F300" s="11" t="n">
        <v>392</v>
      </c>
      <c r="G300" s="11" t="n">
        <v>62</v>
      </c>
      <c r="H300" s="13" t="n">
        <v>88.75</v>
      </c>
      <c r="I300" s="13" t="n">
        <v>75.8525</v>
      </c>
      <c r="J300" s="12" t="s">
        <v>642</v>
      </c>
    </row>
    <row r="301" s="10" customFormat="true" ht="20.1" hidden="false" customHeight="true" outlineLevel="0" collapsed="false">
      <c r="A301" s="7" t="n">
        <v>299</v>
      </c>
      <c r="B301" s="11" t="s">
        <v>645</v>
      </c>
      <c r="C301" s="12" t="s">
        <v>646</v>
      </c>
      <c r="D301" s="11" t="s">
        <v>640</v>
      </c>
      <c r="E301" s="12" t="s">
        <v>641</v>
      </c>
      <c r="F301" s="11" t="n">
        <v>346</v>
      </c>
      <c r="G301" s="11" t="n">
        <v>67</v>
      </c>
      <c r="H301" s="13" t="n">
        <v>93</v>
      </c>
      <c r="I301" s="13" t="n">
        <v>72.22</v>
      </c>
      <c r="J301" s="12" t="s">
        <v>642</v>
      </c>
    </row>
    <row r="302" s="10" customFormat="true" ht="20.1" hidden="false" customHeight="true" outlineLevel="0" collapsed="false">
      <c r="A302" s="7" t="n">
        <v>300</v>
      </c>
      <c r="B302" s="11" t="s">
        <v>647</v>
      </c>
      <c r="C302" s="12" t="s">
        <v>648</v>
      </c>
      <c r="D302" s="11" t="s">
        <v>640</v>
      </c>
      <c r="E302" s="12" t="s">
        <v>641</v>
      </c>
      <c r="F302" s="11" t="n">
        <v>343</v>
      </c>
      <c r="G302" s="11" t="n">
        <v>69</v>
      </c>
      <c r="H302" s="13" t="n">
        <v>89.3333333333333</v>
      </c>
      <c r="I302" s="13" t="n">
        <v>71.81</v>
      </c>
      <c r="J302" s="12" t="s">
        <v>642</v>
      </c>
    </row>
    <row r="303" s="10" customFormat="true" ht="20.1" hidden="false" customHeight="true" outlineLevel="0" collapsed="false">
      <c r="A303" s="7" t="n">
        <v>301</v>
      </c>
      <c r="B303" s="11" t="s">
        <v>649</v>
      </c>
      <c r="C303" s="12" t="s">
        <v>650</v>
      </c>
      <c r="D303" s="11" t="s">
        <v>640</v>
      </c>
      <c r="E303" s="12" t="s">
        <v>641</v>
      </c>
      <c r="F303" s="11" t="n">
        <v>326</v>
      </c>
      <c r="G303" s="11" t="n">
        <v>78</v>
      </c>
      <c r="H303" s="13" t="n">
        <v>86</v>
      </c>
      <c r="I303" s="13" t="n">
        <v>71.52</v>
      </c>
      <c r="J303" s="12" t="s">
        <v>642</v>
      </c>
    </row>
    <row r="304" s="10" customFormat="true" ht="20.1" hidden="false" customHeight="true" outlineLevel="0" collapsed="false">
      <c r="A304" s="7" t="n">
        <v>302</v>
      </c>
      <c r="B304" s="11" t="s">
        <v>651</v>
      </c>
      <c r="C304" s="12" t="s">
        <v>652</v>
      </c>
      <c r="D304" s="11" t="s">
        <v>640</v>
      </c>
      <c r="E304" s="12" t="s">
        <v>641</v>
      </c>
      <c r="F304" s="11" t="n">
        <v>303</v>
      </c>
      <c r="G304" s="11" t="n">
        <v>85</v>
      </c>
      <c r="H304" s="13" t="n">
        <v>88.25</v>
      </c>
      <c r="I304" s="13" t="n">
        <v>70.8475</v>
      </c>
      <c r="J304" s="12" t="s">
        <v>642</v>
      </c>
    </row>
    <row r="305" s="10" customFormat="true" ht="20.1" hidden="false" customHeight="true" outlineLevel="0" collapsed="false">
      <c r="A305" s="7" t="n">
        <v>303</v>
      </c>
      <c r="B305" s="11" t="s">
        <v>653</v>
      </c>
      <c r="C305" s="12" t="s">
        <v>654</v>
      </c>
      <c r="D305" s="11" t="s">
        <v>640</v>
      </c>
      <c r="E305" s="12" t="s">
        <v>641</v>
      </c>
      <c r="F305" s="11" t="n">
        <v>353</v>
      </c>
      <c r="G305" s="11" t="n">
        <v>59</v>
      </c>
      <c r="H305" s="13" t="n">
        <v>86</v>
      </c>
      <c r="I305" s="13" t="n">
        <v>70.01</v>
      </c>
      <c r="J305" s="12" t="s">
        <v>642</v>
      </c>
    </row>
    <row r="306" s="10" customFormat="true" ht="20.1" hidden="false" customHeight="true" outlineLevel="0" collapsed="false">
      <c r="A306" s="7" t="n">
        <v>304</v>
      </c>
      <c r="B306" s="11" t="s">
        <v>655</v>
      </c>
      <c r="C306" s="12" t="s">
        <v>656</v>
      </c>
      <c r="D306" s="11" t="s">
        <v>640</v>
      </c>
      <c r="E306" s="12" t="s">
        <v>641</v>
      </c>
      <c r="F306" s="11" t="n">
        <v>321</v>
      </c>
      <c r="G306" s="11" t="n">
        <v>70</v>
      </c>
      <c r="H306" s="13" t="n">
        <v>87</v>
      </c>
      <c r="I306" s="13" t="n">
        <v>69.07</v>
      </c>
      <c r="J306" s="12" t="s">
        <v>642</v>
      </c>
    </row>
    <row r="307" s="10" customFormat="true" ht="20.1" hidden="false" customHeight="true" outlineLevel="0" collapsed="false">
      <c r="A307" s="7" t="n">
        <v>305</v>
      </c>
      <c r="B307" s="11" t="s">
        <v>657</v>
      </c>
      <c r="C307" s="12" t="s">
        <v>658</v>
      </c>
      <c r="D307" s="11" t="s">
        <v>640</v>
      </c>
      <c r="E307" s="12" t="s">
        <v>641</v>
      </c>
      <c r="F307" s="11" t="n">
        <v>336</v>
      </c>
      <c r="G307" s="11" t="n">
        <v>60</v>
      </c>
      <c r="H307" s="13" t="n">
        <v>78.75</v>
      </c>
      <c r="I307" s="13" t="n">
        <v>67.1325</v>
      </c>
      <c r="J307" s="12" t="s">
        <v>642</v>
      </c>
    </row>
    <row r="308" s="10" customFormat="true" ht="20.1" hidden="false" customHeight="true" outlineLevel="0" collapsed="false">
      <c r="A308" s="7" t="n">
        <v>306</v>
      </c>
      <c r="B308" s="11" t="s">
        <v>659</v>
      </c>
      <c r="C308" s="12" t="s">
        <v>660</v>
      </c>
      <c r="D308" s="11" t="s">
        <v>640</v>
      </c>
      <c r="E308" s="12" t="s">
        <v>641</v>
      </c>
      <c r="F308" s="11" t="n">
        <v>332</v>
      </c>
      <c r="G308" s="11" t="n">
        <v>56</v>
      </c>
      <c r="H308" s="13" t="n">
        <v>87.75</v>
      </c>
      <c r="I308" s="13" t="n">
        <v>67.0025</v>
      </c>
      <c r="J308" s="12" t="s">
        <v>642</v>
      </c>
    </row>
    <row r="309" s="10" customFormat="true" ht="20.1" hidden="false" customHeight="true" outlineLevel="0" collapsed="false">
      <c r="A309" s="7" t="n">
        <v>307</v>
      </c>
      <c r="B309" s="11" t="s">
        <v>661</v>
      </c>
      <c r="C309" s="12" t="s">
        <v>662</v>
      </c>
      <c r="D309" s="11" t="s">
        <v>663</v>
      </c>
      <c r="E309" s="12" t="s">
        <v>664</v>
      </c>
      <c r="F309" s="11" t="n">
        <v>404</v>
      </c>
      <c r="G309" s="11" t="n">
        <v>92</v>
      </c>
      <c r="H309" s="13" t="n">
        <v>91.67</v>
      </c>
      <c r="I309" s="13" t="n">
        <v>85.23</v>
      </c>
      <c r="J309" s="12" t="s">
        <v>665</v>
      </c>
    </row>
    <row r="310" s="10" customFormat="true" ht="20.1" hidden="false" customHeight="true" outlineLevel="0" collapsed="false">
      <c r="A310" s="7" t="n">
        <v>308</v>
      </c>
      <c r="B310" s="11" t="s">
        <v>666</v>
      </c>
      <c r="C310" s="12" t="s">
        <v>667</v>
      </c>
      <c r="D310" s="11" t="s">
        <v>663</v>
      </c>
      <c r="E310" s="12" t="s">
        <v>664</v>
      </c>
      <c r="F310" s="11" t="n">
        <v>405</v>
      </c>
      <c r="G310" s="11" t="n">
        <v>90</v>
      </c>
      <c r="H310" s="13" t="n">
        <v>93</v>
      </c>
      <c r="I310" s="13" t="n">
        <v>85.05</v>
      </c>
      <c r="J310" s="12" t="s">
        <v>665</v>
      </c>
    </row>
    <row r="311" s="10" customFormat="true" ht="20.1" hidden="false" customHeight="true" outlineLevel="0" collapsed="false">
      <c r="A311" s="7" t="n">
        <v>309</v>
      </c>
      <c r="B311" s="11" t="s">
        <v>668</v>
      </c>
      <c r="C311" s="12" t="s">
        <v>669</v>
      </c>
      <c r="D311" s="11" t="s">
        <v>663</v>
      </c>
      <c r="E311" s="12" t="s">
        <v>664</v>
      </c>
      <c r="F311" s="11" t="n">
        <v>394</v>
      </c>
      <c r="G311" s="11" t="n">
        <v>94</v>
      </c>
      <c r="H311" s="13" t="n">
        <v>93</v>
      </c>
      <c r="I311" s="13" t="n">
        <v>84.73</v>
      </c>
      <c r="J311" s="12" t="s">
        <v>665</v>
      </c>
    </row>
    <row r="312" s="10" customFormat="true" ht="20.1" hidden="false" customHeight="true" outlineLevel="0" collapsed="false">
      <c r="A312" s="7" t="n">
        <v>310</v>
      </c>
      <c r="B312" s="11" t="s">
        <v>670</v>
      </c>
      <c r="C312" s="12" t="s">
        <v>671</v>
      </c>
      <c r="D312" s="11" t="s">
        <v>663</v>
      </c>
      <c r="E312" s="12" t="s">
        <v>664</v>
      </c>
      <c r="F312" s="11" t="n">
        <v>399</v>
      </c>
      <c r="G312" s="11" t="n">
        <v>92</v>
      </c>
      <c r="H312" s="13" t="n">
        <v>86.67</v>
      </c>
      <c r="I312" s="13" t="n">
        <v>83.88</v>
      </c>
      <c r="J312" s="12" t="s">
        <v>665</v>
      </c>
    </row>
    <row r="313" s="10" customFormat="true" ht="20.1" hidden="false" customHeight="true" outlineLevel="0" collapsed="false">
      <c r="A313" s="7" t="n">
        <v>311</v>
      </c>
      <c r="B313" s="11" t="s">
        <v>672</v>
      </c>
      <c r="C313" s="12" t="s">
        <v>673</v>
      </c>
      <c r="D313" s="11" t="s">
        <v>663</v>
      </c>
      <c r="E313" s="12" t="s">
        <v>664</v>
      </c>
      <c r="F313" s="11" t="n">
        <v>389</v>
      </c>
      <c r="G313" s="11" t="n">
        <v>91</v>
      </c>
      <c r="H313" s="13" t="n">
        <v>90</v>
      </c>
      <c r="I313" s="13" t="n">
        <v>82.93</v>
      </c>
      <c r="J313" s="12" t="s">
        <v>665</v>
      </c>
    </row>
    <row r="314" s="10" customFormat="true" ht="20.1" hidden="false" customHeight="true" outlineLevel="0" collapsed="false">
      <c r="A314" s="7" t="n">
        <v>312</v>
      </c>
      <c r="B314" s="11" t="s">
        <v>674</v>
      </c>
      <c r="C314" s="12" t="s">
        <v>675</v>
      </c>
      <c r="D314" s="11" t="s">
        <v>663</v>
      </c>
      <c r="E314" s="12" t="s">
        <v>664</v>
      </c>
      <c r="F314" s="11" t="n">
        <v>395</v>
      </c>
      <c r="G314" s="11" t="n">
        <v>80</v>
      </c>
      <c r="H314" s="13" t="n">
        <v>91.67</v>
      </c>
      <c r="I314" s="13" t="n">
        <v>81.15</v>
      </c>
      <c r="J314" s="12" t="s">
        <v>665</v>
      </c>
    </row>
    <row r="315" s="10" customFormat="true" ht="20.1" hidden="false" customHeight="true" outlineLevel="0" collapsed="false">
      <c r="A315" s="7" t="n">
        <v>313</v>
      </c>
      <c r="B315" s="11" t="s">
        <v>676</v>
      </c>
      <c r="C315" s="12" t="s">
        <v>677</v>
      </c>
      <c r="D315" s="11" t="s">
        <v>663</v>
      </c>
      <c r="E315" s="12" t="s">
        <v>664</v>
      </c>
      <c r="F315" s="11" t="n">
        <v>375</v>
      </c>
      <c r="G315" s="11" t="n">
        <v>88</v>
      </c>
      <c r="H315" s="13" t="n">
        <v>91</v>
      </c>
      <c r="I315" s="13" t="n">
        <v>80.65</v>
      </c>
      <c r="J315" s="12" t="s">
        <v>665</v>
      </c>
    </row>
    <row r="316" s="10" customFormat="true" ht="20.1" hidden="false" customHeight="true" outlineLevel="0" collapsed="false">
      <c r="A316" s="7" t="n">
        <v>314</v>
      </c>
      <c r="B316" s="11" t="s">
        <v>678</v>
      </c>
      <c r="C316" s="12" t="s">
        <v>679</v>
      </c>
      <c r="D316" s="11" t="s">
        <v>663</v>
      </c>
      <c r="E316" s="12" t="s">
        <v>664</v>
      </c>
      <c r="F316" s="11" t="n">
        <v>379</v>
      </c>
      <c r="G316" s="11" t="n">
        <v>84</v>
      </c>
      <c r="H316" s="13" t="n">
        <v>89.67</v>
      </c>
      <c r="I316" s="13" t="n">
        <v>79.93</v>
      </c>
      <c r="J316" s="12" t="s">
        <v>665</v>
      </c>
    </row>
    <row r="317" s="10" customFormat="true" ht="20.1" hidden="false" customHeight="true" outlineLevel="0" collapsed="false">
      <c r="A317" s="7" t="n">
        <v>315</v>
      </c>
      <c r="B317" s="11" t="s">
        <v>680</v>
      </c>
      <c r="C317" s="12" t="s">
        <v>681</v>
      </c>
      <c r="D317" s="11" t="s">
        <v>663</v>
      </c>
      <c r="E317" s="12" t="s">
        <v>664</v>
      </c>
      <c r="F317" s="11" t="n">
        <v>368</v>
      </c>
      <c r="G317" s="11" t="n">
        <v>90</v>
      </c>
      <c r="H317" s="13" t="n">
        <v>88.33</v>
      </c>
      <c r="I317" s="13" t="n">
        <v>79.91</v>
      </c>
      <c r="J317" s="12" t="s">
        <v>665</v>
      </c>
    </row>
    <row r="318" s="10" customFormat="true" ht="20.1" hidden="false" customHeight="true" outlineLevel="0" collapsed="false">
      <c r="A318" s="7" t="n">
        <v>316</v>
      </c>
      <c r="B318" s="11" t="s">
        <v>682</v>
      </c>
      <c r="C318" s="12" t="s">
        <v>683</v>
      </c>
      <c r="D318" s="11" t="s">
        <v>663</v>
      </c>
      <c r="E318" s="12" t="s">
        <v>664</v>
      </c>
      <c r="F318" s="11" t="n">
        <v>381</v>
      </c>
      <c r="G318" s="11" t="n">
        <v>86</v>
      </c>
      <c r="H318" s="13" t="n">
        <v>84.33</v>
      </c>
      <c r="I318" s="13" t="n">
        <v>79.87</v>
      </c>
      <c r="J318" s="12" t="s">
        <v>665</v>
      </c>
    </row>
    <row r="319" s="10" customFormat="true" ht="20.1" hidden="false" customHeight="true" outlineLevel="0" collapsed="false">
      <c r="A319" s="7" t="n">
        <v>317</v>
      </c>
      <c r="B319" s="11" t="s">
        <v>684</v>
      </c>
      <c r="C319" s="12" t="s">
        <v>685</v>
      </c>
      <c r="D319" s="11" t="s">
        <v>663</v>
      </c>
      <c r="E319" s="12" t="s">
        <v>664</v>
      </c>
      <c r="F319" s="11" t="n">
        <v>380</v>
      </c>
      <c r="G319" s="11" t="n">
        <v>80</v>
      </c>
      <c r="H319" s="13" t="n">
        <v>80.33</v>
      </c>
      <c r="I319" s="13" t="n">
        <v>77.65</v>
      </c>
      <c r="J319" s="12" t="s">
        <v>665</v>
      </c>
    </row>
    <row r="320" s="10" customFormat="true" ht="20.1" hidden="false" customHeight="true" outlineLevel="0" collapsed="false">
      <c r="A320" s="7" t="n">
        <v>318</v>
      </c>
      <c r="B320" s="11" t="s">
        <v>686</v>
      </c>
      <c r="C320" s="12" t="s">
        <v>687</v>
      </c>
      <c r="D320" s="11" t="s">
        <v>663</v>
      </c>
      <c r="E320" s="12" t="s">
        <v>664</v>
      </c>
      <c r="F320" s="11" t="n">
        <v>400</v>
      </c>
      <c r="G320" s="11" t="n">
        <v>62</v>
      </c>
      <c r="H320" s="13" t="n">
        <v>88.33</v>
      </c>
      <c r="I320" s="13" t="n">
        <v>76.75</v>
      </c>
      <c r="J320" s="12" t="s">
        <v>665</v>
      </c>
    </row>
    <row r="321" s="10" customFormat="true" ht="20.1" hidden="false" customHeight="true" outlineLevel="0" collapsed="false">
      <c r="A321" s="7" t="n">
        <v>319</v>
      </c>
      <c r="B321" s="11" t="s">
        <v>688</v>
      </c>
      <c r="C321" s="12" t="s">
        <v>689</v>
      </c>
      <c r="D321" s="11" t="s">
        <v>663</v>
      </c>
      <c r="E321" s="12" t="s">
        <v>664</v>
      </c>
      <c r="F321" s="11" t="n">
        <v>389</v>
      </c>
      <c r="G321" s="11" t="n">
        <v>62</v>
      </c>
      <c r="H321" s="13" t="n">
        <v>78.33</v>
      </c>
      <c r="I321" s="13" t="n">
        <v>73.93</v>
      </c>
      <c r="J321" s="12" t="s">
        <v>665</v>
      </c>
    </row>
    <row r="322" s="10" customFormat="true" ht="20.1" hidden="false" customHeight="true" outlineLevel="0" collapsed="false">
      <c r="A322" s="7" t="n">
        <v>320</v>
      </c>
      <c r="B322" s="11" t="s">
        <v>690</v>
      </c>
      <c r="C322" s="12" t="s">
        <v>691</v>
      </c>
      <c r="D322" s="11" t="s">
        <v>663</v>
      </c>
      <c r="E322" s="12" t="s">
        <v>664</v>
      </c>
      <c r="F322" s="11" t="n">
        <v>350</v>
      </c>
      <c r="G322" s="11" t="n">
        <v>81</v>
      </c>
      <c r="H322" s="13" t="n">
        <v>70.93</v>
      </c>
      <c r="I322" s="13" t="n">
        <v>72.89</v>
      </c>
      <c r="J322" s="12" t="s">
        <v>665</v>
      </c>
    </row>
    <row r="323" s="10" customFormat="true" ht="20.1" hidden="false" customHeight="true" outlineLevel="0" collapsed="false">
      <c r="A323" s="7" t="n">
        <v>321</v>
      </c>
      <c r="B323" s="11" t="s">
        <v>692</v>
      </c>
      <c r="C323" s="12" t="s">
        <v>693</v>
      </c>
      <c r="D323" s="11" t="s">
        <v>663</v>
      </c>
      <c r="E323" s="12" t="s">
        <v>664</v>
      </c>
      <c r="F323" s="11" t="n">
        <v>343</v>
      </c>
      <c r="G323" s="11" t="n">
        <v>82</v>
      </c>
      <c r="H323" s="13" t="n">
        <v>72.93</v>
      </c>
      <c r="I323" s="13" t="n">
        <v>72.6</v>
      </c>
      <c r="J323" s="12" t="s">
        <v>665</v>
      </c>
    </row>
    <row r="324" s="10" customFormat="true" ht="20.1" hidden="false" customHeight="true" outlineLevel="0" collapsed="false">
      <c r="A324" s="7" t="n">
        <v>322</v>
      </c>
      <c r="B324" s="11" t="s">
        <v>694</v>
      </c>
      <c r="C324" s="12" t="s">
        <v>695</v>
      </c>
      <c r="D324" s="11" t="s">
        <v>696</v>
      </c>
      <c r="E324" s="12" t="s">
        <v>697</v>
      </c>
      <c r="F324" s="11" t="n">
        <v>404</v>
      </c>
      <c r="G324" s="11" t="n">
        <v>80</v>
      </c>
      <c r="H324" s="13" t="n">
        <v>87</v>
      </c>
      <c r="I324" s="13" t="n">
        <v>81.48</v>
      </c>
      <c r="J324" s="12" t="s">
        <v>665</v>
      </c>
    </row>
    <row r="325" s="10" customFormat="true" ht="20.1" hidden="false" customHeight="true" outlineLevel="0" collapsed="false">
      <c r="A325" s="7" t="n">
        <v>323</v>
      </c>
      <c r="B325" s="11" t="s">
        <v>698</v>
      </c>
      <c r="C325" s="12" t="s">
        <v>699</v>
      </c>
      <c r="D325" s="11" t="s">
        <v>696</v>
      </c>
      <c r="E325" s="12" t="s">
        <v>697</v>
      </c>
      <c r="F325" s="11" t="n">
        <v>342</v>
      </c>
      <c r="G325" s="11" t="n">
        <v>82</v>
      </c>
      <c r="H325" s="13" t="n">
        <v>87</v>
      </c>
      <c r="I325" s="13" t="n">
        <v>74.54</v>
      </c>
      <c r="J325" s="12" t="s">
        <v>665</v>
      </c>
    </row>
    <row r="326" s="10" customFormat="true" ht="20.1" hidden="false" customHeight="true" outlineLevel="0" collapsed="false">
      <c r="A326" s="7" t="n">
        <v>324</v>
      </c>
      <c r="B326" s="11" t="s">
        <v>700</v>
      </c>
      <c r="C326" s="12" t="s">
        <v>701</v>
      </c>
      <c r="D326" s="11" t="s">
        <v>696</v>
      </c>
      <c r="E326" s="12" t="s">
        <v>697</v>
      </c>
      <c r="F326" s="11" t="n">
        <v>355</v>
      </c>
      <c r="G326" s="11" t="n">
        <v>80</v>
      </c>
      <c r="H326" s="13" t="n">
        <v>73.3</v>
      </c>
      <c r="I326" s="13" t="n">
        <v>73.6</v>
      </c>
      <c r="J326" s="12" t="s">
        <v>665</v>
      </c>
    </row>
    <row r="327" s="10" customFormat="true" ht="20.1" hidden="false" customHeight="true" outlineLevel="0" collapsed="false">
      <c r="A327" s="7" t="n">
        <v>325</v>
      </c>
      <c r="B327" s="11" t="s">
        <v>702</v>
      </c>
      <c r="C327" s="12" t="s">
        <v>703</v>
      </c>
      <c r="D327" s="11" t="s">
        <v>696</v>
      </c>
      <c r="E327" s="12" t="s">
        <v>697</v>
      </c>
      <c r="F327" s="11" t="n">
        <v>335</v>
      </c>
      <c r="G327" s="11" t="n">
        <v>82</v>
      </c>
      <c r="H327" s="13" t="n">
        <v>80</v>
      </c>
      <c r="I327" s="13" t="n">
        <v>72.7</v>
      </c>
      <c r="J327" s="12" t="s">
        <v>665</v>
      </c>
    </row>
    <row r="328" s="10" customFormat="true" ht="20.1" hidden="false" customHeight="true" outlineLevel="0" collapsed="false">
      <c r="A328" s="7" t="n">
        <v>326</v>
      </c>
      <c r="B328" s="11" t="s">
        <v>704</v>
      </c>
      <c r="C328" s="12" t="s">
        <v>705</v>
      </c>
      <c r="D328" s="11" t="s">
        <v>706</v>
      </c>
      <c r="E328" s="12" t="s">
        <v>707</v>
      </c>
      <c r="F328" s="11" t="n">
        <v>376</v>
      </c>
      <c r="G328" s="11" t="n">
        <v>85</v>
      </c>
      <c r="H328" s="13" t="n">
        <v>91.7</v>
      </c>
      <c r="I328" s="13" t="n">
        <v>80.12</v>
      </c>
      <c r="J328" s="12" t="s">
        <v>665</v>
      </c>
    </row>
    <row r="329" s="10" customFormat="true" ht="20.1" hidden="false" customHeight="true" outlineLevel="0" collapsed="false">
      <c r="A329" s="7" t="n">
        <v>327</v>
      </c>
      <c r="B329" s="11" t="s">
        <v>708</v>
      </c>
      <c r="C329" s="12" t="s">
        <v>709</v>
      </c>
      <c r="D329" s="11" t="s">
        <v>706</v>
      </c>
      <c r="E329" s="12" t="s">
        <v>707</v>
      </c>
      <c r="F329" s="11" t="n">
        <v>361</v>
      </c>
      <c r="G329" s="11" t="n">
        <v>85</v>
      </c>
      <c r="H329" s="13" t="n">
        <v>91.7</v>
      </c>
      <c r="I329" s="13" t="n">
        <v>78.32</v>
      </c>
      <c r="J329" s="12" t="s">
        <v>665</v>
      </c>
    </row>
    <row r="330" s="10" customFormat="true" ht="20.1" hidden="false" customHeight="true" outlineLevel="0" collapsed="false">
      <c r="A330" s="7" t="n">
        <v>328</v>
      </c>
      <c r="B330" s="11" t="s">
        <v>710</v>
      </c>
      <c r="C330" s="12" t="s">
        <v>711</v>
      </c>
      <c r="D330" s="11" t="s">
        <v>706</v>
      </c>
      <c r="E330" s="12" t="s">
        <v>707</v>
      </c>
      <c r="F330" s="11" t="n">
        <v>311</v>
      </c>
      <c r="G330" s="11" t="n">
        <v>90</v>
      </c>
      <c r="H330" s="13" t="n">
        <v>95</v>
      </c>
      <c r="I330" s="13" t="n">
        <v>74.07</v>
      </c>
      <c r="J330" s="12" t="s">
        <v>665</v>
      </c>
    </row>
    <row r="331" s="10" customFormat="true" ht="20.1" hidden="false" customHeight="true" outlineLevel="0" collapsed="false">
      <c r="A331" s="7" t="n">
        <v>329</v>
      </c>
      <c r="B331" s="11" t="s">
        <v>712</v>
      </c>
      <c r="C331" s="12" t="s">
        <v>713</v>
      </c>
      <c r="D331" s="11" t="s">
        <v>706</v>
      </c>
      <c r="E331" s="12" t="s">
        <v>707</v>
      </c>
      <c r="F331" s="11" t="n">
        <v>320</v>
      </c>
      <c r="G331" s="11" t="n">
        <v>82</v>
      </c>
      <c r="H331" s="13" t="n">
        <v>86</v>
      </c>
      <c r="I331" s="13" t="n">
        <v>71.8</v>
      </c>
      <c r="J331" s="12" t="s">
        <v>665</v>
      </c>
    </row>
    <row r="332" s="10" customFormat="true" ht="20.1" hidden="false" customHeight="true" outlineLevel="0" collapsed="false">
      <c r="A332" s="7" t="n">
        <v>330</v>
      </c>
      <c r="B332" s="11" t="s">
        <v>714</v>
      </c>
      <c r="C332" s="12" t="s">
        <v>715</v>
      </c>
      <c r="D332" s="11" t="s">
        <v>716</v>
      </c>
      <c r="E332" s="12" t="s">
        <v>717</v>
      </c>
      <c r="F332" s="11" t="n">
        <v>339</v>
      </c>
      <c r="G332" s="11" t="n">
        <v>73</v>
      </c>
      <c r="H332" s="13" t="n">
        <v>85</v>
      </c>
      <c r="I332" s="13" t="n">
        <v>71.68</v>
      </c>
      <c r="J332" s="12" t="s">
        <v>665</v>
      </c>
    </row>
    <row r="333" s="10" customFormat="true" ht="20.1" hidden="false" customHeight="true" outlineLevel="0" collapsed="false">
      <c r="A333" s="7" t="n">
        <v>331</v>
      </c>
      <c r="B333" s="11" t="s">
        <v>718</v>
      </c>
      <c r="C333" s="12" t="s">
        <v>719</v>
      </c>
      <c r="D333" s="11" t="s">
        <v>716</v>
      </c>
      <c r="E333" s="12" t="s">
        <v>717</v>
      </c>
      <c r="F333" s="11" t="n">
        <v>342</v>
      </c>
      <c r="G333" s="11" t="n">
        <v>70</v>
      </c>
      <c r="H333" s="13" t="n">
        <v>80</v>
      </c>
      <c r="I333" s="13" t="n">
        <v>70.54</v>
      </c>
      <c r="J333" s="12" t="s">
        <v>665</v>
      </c>
    </row>
    <row r="334" s="10" customFormat="true" ht="20.1" hidden="false" customHeight="true" outlineLevel="0" collapsed="false">
      <c r="A334" s="7" t="n">
        <v>332</v>
      </c>
      <c r="B334" s="11" t="s">
        <v>720</v>
      </c>
      <c r="C334" s="12" t="s">
        <v>721</v>
      </c>
      <c r="D334" s="11" t="s">
        <v>716</v>
      </c>
      <c r="E334" s="12" t="s">
        <v>717</v>
      </c>
      <c r="F334" s="11" t="n">
        <v>320</v>
      </c>
      <c r="G334" s="11" t="n">
        <v>80</v>
      </c>
      <c r="H334" s="13" t="n">
        <v>80</v>
      </c>
      <c r="I334" s="13" t="n">
        <v>70.4</v>
      </c>
      <c r="J334" s="12" t="s">
        <v>665</v>
      </c>
    </row>
    <row r="335" s="10" customFormat="true" ht="20.1" hidden="false" customHeight="true" outlineLevel="0" collapsed="false">
      <c r="A335" s="7" t="n">
        <v>333</v>
      </c>
      <c r="B335" s="11" t="s">
        <v>722</v>
      </c>
      <c r="C335" s="12" t="s">
        <v>723</v>
      </c>
      <c r="D335" s="11" t="s">
        <v>716</v>
      </c>
      <c r="E335" s="12" t="s">
        <v>717</v>
      </c>
      <c r="F335" s="11" t="n">
        <v>310</v>
      </c>
      <c r="G335" s="11" t="n">
        <v>79</v>
      </c>
      <c r="H335" s="13" t="n">
        <v>80</v>
      </c>
      <c r="I335" s="13" t="n">
        <v>68.95</v>
      </c>
      <c r="J335" s="12" t="s">
        <v>665</v>
      </c>
    </row>
    <row r="336" s="10" customFormat="true" ht="20.1" hidden="false" customHeight="true" outlineLevel="0" collapsed="false">
      <c r="A336" s="7" t="n">
        <v>334</v>
      </c>
      <c r="B336" s="11" t="s">
        <v>724</v>
      </c>
      <c r="C336" s="12" t="s">
        <v>725</v>
      </c>
      <c r="D336" s="11" t="s">
        <v>726</v>
      </c>
      <c r="E336" s="12" t="s">
        <v>727</v>
      </c>
      <c r="F336" s="11" t="n">
        <v>392</v>
      </c>
      <c r="G336" s="11" t="n">
        <v>92</v>
      </c>
      <c r="H336" s="13" t="n">
        <v>88.44</v>
      </c>
      <c r="I336" s="13" t="n">
        <v>83.3</v>
      </c>
      <c r="J336" s="12" t="s">
        <v>665</v>
      </c>
    </row>
    <row r="337" s="10" customFormat="true" ht="20.1" hidden="false" customHeight="true" outlineLevel="0" collapsed="false">
      <c r="A337" s="7" t="n">
        <v>335</v>
      </c>
      <c r="B337" s="11" t="s">
        <v>728</v>
      </c>
      <c r="C337" s="12" t="s">
        <v>729</v>
      </c>
      <c r="D337" s="11" t="s">
        <v>726</v>
      </c>
      <c r="E337" s="12" t="s">
        <v>727</v>
      </c>
      <c r="F337" s="11" t="n">
        <v>381</v>
      </c>
      <c r="G337" s="11" t="n">
        <v>86</v>
      </c>
      <c r="H337" s="13" t="n">
        <v>91.07</v>
      </c>
      <c r="I337" s="13" t="n">
        <v>80.88</v>
      </c>
      <c r="J337" s="12" t="s">
        <v>665</v>
      </c>
    </row>
    <row r="338" s="10" customFormat="true" ht="20.1" hidden="false" customHeight="true" outlineLevel="0" collapsed="false">
      <c r="A338" s="7" t="n">
        <v>336</v>
      </c>
      <c r="B338" s="11" t="s">
        <v>730</v>
      </c>
      <c r="C338" s="12" t="s">
        <v>731</v>
      </c>
      <c r="D338" s="11" t="s">
        <v>726</v>
      </c>
      <c r="E338" s="12" t="s">
        <v>727</v>
      </c>
      <c r="F338" s="11" t="n">
        <v>374</v>
      </c>
      <c r="G338" s="11" t="n">
        <v>91</v>
      </c>
      <c r="H338" s="13" t="n">
        <v>83.33</v>
      </c>
      <c r="I338" s="13" t="n">
        <v>80.13</v>
      </c>
      <c r="J338" s="12" t="s">
        <v>665</v>
      </c>
    </row>
    <row r="339" s="10" customFormat="true" ht="20.1" hidden="false" customHeight="true" outlineLevel="0" collapsed="false">
      <c r="A339" s="7" t="n">
        <v>337</v>
      </c>
      <c r="B339" s="11" t="s">
        <v>732</v>
      </c>
      <c r="C339" s="12" t="s">
        <v>733</v>
      </c>
      <c r="D339" s="11" t="s">
        <v>726</v>
      </c>
      <c r="E339" s="12" t="s">
        <v>727</v>
      </c>
      <c r="F339" s="11" t="n">
        <v>373</v>
      </c>
      <c r="G339" s="11" t="n">
        <v>86</v>
      </c>
      <c r="H339" s="13" t="n">
        <v>85.86</v>
      </c>
      <c r="I339" s="13" t="n">
        <v>78.42</v>
      </c>
      <c r="J339" s="12" t="s">
        <v>665</v>
      </c>
    </row>
    <row r="340" s="10" customFormat="true" ht="20.1" hidden="false" customHeight="true" outlineLevel="0" collapsed="false">
      <c r="A340" s="7" t="n">
        <v>338</v>
      </c>
      <c r="B340" s="11" t="s">
        <v>734</v>
      </c>
      <c r="C340" s="12" t="s">
        <v>735</v>
      </c>
      <c r="D340" s="11" t="s">
        <v>726</v>
      </c>
      <c r="E340" s="12" t="s">
        <v>727</v>
      </c>
      <c r="F340" s="11" t="n">
        <v>347</v>
      </c>
      <c r="G340" s="11" t="n">
        <v>90</v>
      </c>
      <c r="H340" s="13" t="n">
        <v>94.27</v>
      </c>
      <c r="I340" s="13" t="n">
        <v>78.28</v>
      </c>
      <c r="J340" s="12" t="s">
        <v>665</v>
      </c>
    </row>
    <row r="341" s="10" customFormat="true" ht="20.1" hidden="false" customHeight="true" outlineLevel="0" collapsed="false">
      <c r="A341" s="7" t="n">
        <v>339</v>
      </c>
      <c r="B341" s="11" t="s">
        <v>736</v>
      </c>
      <c r="C341" s="12" t="s">
        <v>737</v>
      </c>
      <c r="D341" s="11" t="s">
        <v>726</v>
      </c>
      <c r="E341" s="12" t="s">
        <v>727</v>
      </c>
      <c r="F341" s="11" t="n">
        <v>345</v>
      </c>
      <c r="G341" s="11" t="n">
        <v>93</v>
      </c>
      <c r="H341" s="13" t="n">
        <v>88.8</v>
      </c>
      <c r="I341" s="13" t="n">
        <v>77.97</v>
      </c>
      <c r="J341" s="12" t="s">
        <v>665</v>
      </c>
    </row>
    <row r="342" s="10" customFormat="true" ht="20.1" hidden="false" customHeight="true" outlineLevel="0" collapsed="false">
      <c r="A342" s="7" t="n">
        <v>340</v>
      </c>
      <c r="B342" s="11" t="s">
        <v>738</v>
      </c>
      <c r="C342" s="12" t="s">
        <v>739</v>
      </c>
      <c r="D342" s="11" t="s">
        <v>726</v>
      </c>
      <c r="E342" s="12" t="s">
        <v>727</v>
      </c>
      <c r="F342" s="11" t="n">
        <v>361</v>
      </c>
      <c r="G342" s="11" t="n">
        <v>87</v>
      </c>
      <c r="H342" s="13" t="n">
        <v>84.13</v>
      </c>
      <c r="I342" s="13" t="n">
        <v>77.69</v>
      </c>
      <c r="J342" s="12" t="s">
        <v>665</v>
      </c>
    </row>
    <row r="343" s="10" customFormat="true" ht="20.1" hidden="false" customHeight="true" outlineLevel="0" collapsed="false">
      <c r="A343" s="7" t="n">
        <v>341</v>
      </c>
      <c r="B343" s="11" t="s">
        <v>740</v>
      </c>
      <c r="C343" s="12" t="s">
        <v>741</v>
      </c>
      <c r="D343" s="11" t="s">
        <v>726</v>
      </c>
      <c r="E343" s="12" t="s">
        <v>727</v>
      </c>
      <c r="F343" s="11" t="n">
        <v>367</v>
      </c>
      <c r="G343" s="11" t="n">
        <v>84</v>
      </c>
      <c r="H343" s="13" t="n">
        <v>89.06</v>
      </c>
      <c r="I343" s="13" t="n">
        <v>77.68</v>
      </c>
      <c r="J343" s="12" t="s">
        <v>665</v>
      </c>
    </row>
    <row r="344" s="10" customFormat="true" ht="20.1" hidden="false" customHeight="true" outlineLevel="0" collapsed="false">
      <c r="A344" s="7" t="n">
        <v>342</v>
      </c>
      <c r="B344" s="11" t="s">
        <v>742</v>
      </c>
      <c r="C344" s="12" t="s">
        <v>743</v>
      </c>
      <c r="D344" s="11" t="s">
        <v>726</v>
      </c>
      <c r="E344" s="12" t="s">
        <v>727</v>
      </c>
      <c r="F344" s="11" t="n">
        <v>353</v>
      </c>
      <c r="G344" s="11" t="n">
        <v>83</v>
      </c>
      <c r="H344" s="13" t="n">
        <v>83.67</v>
      </c>
      <c r="I344" s="13" t="n">
        <v>77.57</v>
      </c>
      <c r="J344" s="12" t="s">
        <v>665</v>
      </c>
    </row>
    <row r="345" s="10" customFormat="true" ht="20.1" hidden="false" customHeight="true" outlineLevel="0" collapsed="false">
      <c r="A345" s="7" t="n">
        <v>343</v>
      </c>
      <c r="B345" s="11" t="s">
        <v>744</v>
      </c>
      <c r="C345" s="12" t="s">
        <v>745</v>
      </c>
      <c r="D345" s="11" t="s">
        <v>726</v>
      </c>
      <c r="E345" s="12" t="s">
        <v>727</v>
      </c>
      <c r="F345" s="11" t="n">
        <v>349</v>
      </c>
      <c r="G345" s="11" t="n">
        <v>81</v>
      </c>
      <c r="H345" s="13" t="n">
        <v>81.2</v>
      </c>
      <c r="I345" s="13" t="n">
        <v>74.31</v>
      </c>
      <c r="J345" s="12" t="s">
        <v>665</v>
      </c>
    </row>
    <row r="346" s="10" customFormat="true" ht="20.1" hidden="false" customHeight="true" outlineLevel="0" collapsed="false">
      <c r="A346" s="7" t="n">
        <v>344</v>
      </c>
      <c r="B346" s="11" t="s">
        <v>746</v>
      </c>
      <c r="C346" s="12" t="s">
        <v>747</v>
      </c>
      <c r="D346" s="11" t="s">
        <v>748</v>
      </c>
      <c r="E346" s="12" t="s">
        <v>749</v>
      </c>
      <c r="F346" s="11" t="n">
        <v>423</v>
      </c>
      <c r="G346" s="11" t="n">
        <v>85</v>
      </c>
      <c r="H346" s="13" t="n">
        <v>88.7</v>
      </c>
      <c r="I346" s="13" t="n">
        <v>85.31</v>
      </c>
      <c r="J346" s="12" t="s">
        <v>665</v>
      </c>
    </row>
    <row r="347" s="10" customFormat="true" ht="20.1" hidden="false" customHeight="true" outlineLevel="0" collapsed="false">
      <c r="A347" s="7" t="n">
        <v>345</v>
      </c>
      <c r="B347" s="11" t="s">
        <v>750</v>
      </c>
      <c r="C347" s="12" t="s">
        <v>751</v>
      </c>
      <c r="D347" s="11" t="s">
        <v>748</v>
      </c>
      <c r="E347" s="12" t="s">
        <v>749</v>
      </c>
      <c r="F347" s="11" t="n">
        <v>421</v>
      </c>
      <c r="G347" s="11" t="n">
        <v>86</v>
      </c>
      <c r="H347" s="13" t="n">
        <v>84.5</v>
      </c>
      <c r="I347" s="13" t="n">
        <v>84.69</v>
      </c>
      <c r="J347" s="12" t="s">
        <v>665</v>
      </c>
    </row>
    <row r="348" s="10" customFormat="true" ht="20.1" hidden="false" customHeight="true" outlineLevel="0" collapsed="false">
      <c r="A348" s="7" t="n">
        <v>346</v>
      </c>
      <c r="B348" s="11" t="s">
        <v>752</v>
      </c>
      <c r="C348" s="12" t="s">
        <v>753</v>
      </c>
      <c r="D348" s="11" t="s">
        <v>748</v>
      </c>
      <c r="E348" s="12" t="s">
        <v>749</v>
      </c>
      <c r="F348" s="11" t="n">
        <v>416</v>
      </c>
      <c r="G348" s="11" t="n">
        <v>83</v>
      </c>
      <c r="H348" s="13" t="n">
        <v>85.7</v>
      </c>
      <c r="I348" s="13" t="n">
        <v>83.52</v>
      </c>
      <c r="J348" s="12" t="s">
        <v>665</v>
      </c>
    </row>
    <row r="349" s="10" customFormat="true" ht="20.1" hidden="false" customHeight="true" outlineLevel="0" collapsed="false">
      <c r="A349" s="7" t="n">
        <v>347</v>
      </c>
      <c r="B349" s="11" t="s">
        <v>754</v>
      </c>
      <c r="C349" s="12" t="s">
        <v>755</v>
      </c>
      <c r="D349" s="11" t="s">
        <v>748</v>
      </c>
      <c r="E349" s="12" t="s">
        <v>749</v>
      </c>
      <c r="F349" s="11" t="n">
        <v>410</v>
      </c>
      <c r="G349" s="11" t="n">
        <v>84</v>
      </c>
      <c r="H349" s="13" t="n">
        <v>82.5</v>
      </c>
      <c r="I349" s="13" t="n">
        <v>82.57</v>
      </c>
      <c r="J349" s="12" t="s">
        <v>665</v>
      </c>
    </row>
    <row r="350" s="10" customFormat="true" ht="20.1" hidden="false" customHeight="true" outlineLevel="0" collapsed="false">
      <c r="A350" s="7" t="n">
        <v>348</v>
      </c>
      <c r="B350" s="11" t="s">
        <v>756</v>
      </c>
      <c r="C350" s="12" t="s">
        <v>757</v>
      </c>
      <c r="D350" s="11" t="s">
        <v>748</v>
      </c>
      <c r="E350" s="12" t="s">
        <v>749</v>
      </c>
      <c r="F350" s="11" t="n">
        <v>392</v>
      </c>
      <c r="G350" s="11" t="n">
        <v>90</v>
      </c>
      <c r="H350" s="13" t="n">
        <v>85.7</v>
      </c>
      <c r="I350" s="13" t="n">
        <v>82.43</v>
      </c>
      <c r="J350" s="12" t="s">
        <v>665</v>
      </c>
    </row>
    <row r="351" s="10" customFormat="true" ht="20.1" hidden="false" customHeight="true" outlineLevel="0" collapsed="false">
      <c r="A351" s="7" t="n">
        <v>349</v>
      </c>
      <c r="B351" s="11" t="s">
        <v>758</v>
      </c>
      <c r="C351" s="12" t="s">
        <v>759</v>
      </c>
      <c r="D351" s="11" t="s">
        <v>748</v>
      </c>
      <c r="E351" s="12" t="s">
        <v>749</v>
      </c>
      <c r="F351" s="11" t="n">
        <v>403</v>
      </c>
      <c r="G351" s="11" t="n">
        <v>86</v>
      </c>
      <c r="H351" s="13" t="n">
        <v>82.7</v>
      </c>
      <c r="I351" s="13" t="n">
        <v>82.26</v>
      </c>
      <c r="J351" s="12" t="s">
        <v>665</v>
      </c>
    </row>
    <row r="352" s="10" customFormat="true" ht="20.1" hidden="false" customHeight="true" outlineLevel="0" collapsed="false">
      <c r="A352" s="7" t="n">
        <v>350</v>
      </c>
      <c r="B352" s="11" t="s">
        <v>760</v>
      </c>
      <c r="C352" s="12" t="s">
        <v>761</v>
      </c>
      <c r="D352" s="11" t="s">
        <v>748</v>
      </c>
      <c r="E352" s="12" t="s">
        <v>749</v>
      </c>
      <c r="F352" s="11" t="n">
        <v>394</v>
      </c>
      <c r="G352" s="11" t="n">
        <v>85</v>
      </c>
      <c r="H352" s="13" t="n">
        <v>84.8</v>
      </c>
      <c r="I352" s="13" t="n">
        <v>81.2</v>
      </c>
      <c r="J352" s="12" t="s">
        <v>665</v>
      </c>
    </row>
    <row r="353" s="10" customFormat="true" ht="20.1" hidden="false" customHeight="true" outlineLevel="0" collapsed="false">
      <c r="A353" s="7" t="n">
        <v>351</v>
      </c>
      <c r="B353" s="11" t="s">
        <v>762</v>
      </c>
      <c r="C353" s="12" t="s">
        <v>763</v>
      </c>
      <c r="D353" s="11" t="s">
        <v>748</v>
      </c>
      <c r="E353" s="12" t="s">
        <v>749</v>
      </c>
      <c r="F353" s="11" t="n">
        <v>376</v>
      </c>
      <c r="G353" s="11" t="n">
        <v>84</v>
      </c>
      <c r="H353" s="13" t="n">
        <v>86.3</v>
      </c>
      <c r="I353" s="13" t="n">
        <v>79.07</v>
      </c>
      <c r="J353" s="12" t="s">
        <v>665</v>
      </c>
    </row>
    <row r="354" s="10" customFormat="true" ht="20.1" hidden="false" customHeight="true" outlineLevel="0" collapsed="false">
      <c r="A354" s="7" t="n">
        <v>352</v>
      </c>
      <c r="B354" s="11" t="s">
        <v>764</v>
      </c>
      <c r="C354" s="12" t="s">
        <v>765</v>
      </c>
      <c r="D354" s="11" t="s">
        <v>748</v>
      </c>
      <c r="E354" s="12" t="s">
        <v>749</v>
      </c>
      <c r="F354" s="11" t="n">
        <v>364</v>
      </c>
      <c r="G354" s="11" t="n">
        <v>86</v>
      </c>
      <c r="H354" s="13" t="n">
        <v>87</v>
      </c>
      <c r="I354" s="13" t="n">
        <v>78.23</v>
      </c>
      <c r="J354" s="12" t="s">
        <v>665</v>
      </c>
    </row>
    <row r="355" s="10" customFormat="true" ht="20.1" hidden="false" customHeight="true" outlineLevel="0" collapsed="false">
      <c r="A355" s="7" t="n">
        <v>353</v>
      </c>
      <c r="B355" s="11" t="s">
        <v>766</v>
      </c>
      <c r="C355" s="12" t="s">
        <v>767</v>
      </c>
      <c r="D355" s="11" t="s">
        <v>748</v>
      </c>
      <c r="E355" s="12" t="s">
        <v>749</v>
      </c>
      <c r="F355" s="11" t="n">
        <v>372</v>
      </c>
      <c r="G355" s="11" t="n">
        <v>84</v>
      </c>
      <c r="H355" s="13" t="n">
        <v>82.7</v>
      </c>
      <c r="I355" s="13" t="n">
        <v>78.05</v>
      </c>
      <c r="J355" s="12" t="s">
        <v>665</v>
      </c>
    </row>
    <row r="356" s="10" customFormat="true" ht="20.1" hidden="false" customHeight="true" outlineLevel="0" collapsed="false">
      <c r="A356" s="7" t="n">
        <v>354</v>
      </c>
      <c r="B356" s="11" t="s">
        <v>768</v>
      </c>
      <c r="C356" s="12" t="s">
        <v>769</v>
      </c>
      <c r="D356" s="11" t="s">
        <v>748</v>
      </c>
      <c r="E356" s="12" t="s">
        <v>749</v>
      </c>
      <c r="F356" s="11" t="n">
        <v>352</v>
      </c>
      <c r="G356" s="11" t="n">
        <v>89</v>
      </c>
      <c r="H356" s="13" t="n">
        <v>87.5</v>
      </c>
      <c r="I356" s="13" t="n">
        <v>77.62</v>
      </c>
      <c r="J356" s="12" t="s">
        <v>665</v>
      </c>
    </row>
    <row r="357" s="10" customFormat="true" ht="20.1" hidden="false" customHeight="true" outlineLevel="0" collapsed="false">
      <c r="A357" s="7" t="n">
        <v>355</v>
      </c>
      <c r="B357" s="11" t="s">
        <v>770</v>
      </c>
      <c r="C357" s="12" t="s">
        <v>771</v>
      </c>
      <c r="D357" s="11" t="s">
        <v>748</v>
      </c>
      <c r="E357" s="12" t="s">
        <v>749</v>
      </c>
      <c r="F357" s="11" t="n">
        <v>350</v>
      </c>
      <c r="G357" s="11" t="n">
        <v>87</v>
      </c>
      <c r="H357" s="13" t="n">
        <v>87.5</v>
      </c>
      <c r="I357" s="13" t="n">
        <v>76.88</v>
      </c>
      <c r="J357" s="12" t="s">
        <v>665</v>
      </c>
    </row>
    <row r="358" s="10" customFormat="true" ht="20.1" hidden="false" customHeight="true" outlineLevel="0" collapsed="false">
      <c r="A358" s="7" t="n">
        <v>356</v>
      </c>
      <c r="B358" s="11" t="s">
        <v>772</v>
      </c>
      <c r="C358" s="12" t="s">
        <v>773</v>
      </c>
      <c r="D358" s="11" t="s">
        <v>748</v>
      </c>
      <c r="E358" s="12" t="s">
        <v>749</v>
      </c>
      <c r="F358" s="11" t="n">
        <v>330</v>
      </c>
      <c r="G358" s="11" t="n">
        <v>90</v>
      </c>
      <c r="H358" s="13" t="n">
        <v>89</v>
      </c>
      <c r="I358" s="13" t="n">
        <v>75.46</v>
      </c>
      <c r="J358" s="12" t="s">
        <v>665</v>
      </c>
    </row>
    <row r="359" s="10" customFormat="true" ht="20.1" hidden="false" customHeight="true" outlineLevel="0" collapsed="false">
      <c r="A359" s="7" t="n">
        <v>357</v>
      </c>
      <c r="B359" s="11" t="s">
        <v>774</v>
      </c>
      <c r="C359" s="12" t="s">
        <v>775</v>
      </c>
      <c r="D359" s="11" t="s">
        <v>748</v>
      </c>
      <c r="E359" s="12" t="s">
        <v>749</v>
      </c>
      <c r="F359" s="11" t="n">
        <v>344</v>
      </c>
      <c r="G359" s="11" t="n">
        <v>84</v>
      </c>
      <c r="H359" s="13" t="n">
        <v>85.9</v>
      </c>
      <c r="I359" s="13" t="n">
        <v>75.16</v>
      </c>
      <c r="J359" s="12" t="s">
        <v>665</v>
      </c>
    </row>
    <row r="360" s="10" customFormat="true" ht="20.1" hidden="false" customHeight="true" outlineLevel="0" collapsed="false">
      <c r="A360" s="7" t="n">
        <v>358</v>
      </c>
      <c r="B360" s="11" t="s">
        <v>776</v>
      </c>
      <c r="C360" s="12" t="s">
        <v>777</v>
      </c>
      <c r="D360" s="11" t="s">
        <v>748</v>
      </c>
      <c r="E360" s="12" t="s">
        <v>749</v>
      </c>
      <c r="F360" s="11" t="n">
        <v>341</v>
      </c>
      <c r="G360" s="11" t="n">
        <v>84</v>
      </c>
      <c r="H360" s="13" t="n">
        <v>85.8</v>
      </c>
      <c r="I360" s="13" t="n">
        <v>74.79</v>
      </c>
      <c r="J360" s="12" t="s">
        <v>665</v>
      </c>
    </row>
    <row r="361" s="10" customFormat="true" ht="20.1" hidden="false" customHeight="true" outlineLevel="0" collapsed="false">
      <c r="A361" s="7" t="n">
        <v>359</v>
      </c>
      <c r="B361" s="10" t="s">
        <v>778</v>
      </c>
      <c r="C361" s="15" t="s">
        <v>779</v>
      </c>
      <c r="D361" s="11" t="s">
        <v>748</v>
      </c>
      <c r="E361" s="12" t="s">
        <v>749</v>
      </c>
      <c r="F361" s="11" t="n">
        <v>418</v>
      </c>
      <c r="G361" s="11" t="n">
        <v>86</v>
      </c>
      <c r="H361" s="13" t="n">
        <v>88</v>
      </c>
      <c r="I361" s="13" t="n">
        <v>83.86</v>
      </c>
      <c r="J361" s="12" t="s">
        <v>665</v>
      </c>
    </row>
    <row r="362" s="16" customFormat="true" ht="20.1" hidden="false" customHeight="true" outlineLevel="0" collapsed="false">
      <c r="A362" s="7" t="n">
        <v>360</v>
      </c>
      <c r="B362" s="11" t="s">
        <v>780</v>
      </c>
      <c r="C362" s="12" t="s">
        <v>781</v>
      </c>
      <c r="D362" s="11" t="s">
        <v>782</v>
      </c>
      <c r="E362" s="12" t="s">
        <v>783</v>
      </c>
      <c r="F362" s="11" t="n">
        <v>427</v>
      </c>
      <c r="G362" s="11" t="n">
        <v>77</v>
      </c>
      <c r="H362" s="13" t="n">
        <v>88.6</v>
      </c>
      <c r="I362" s="13" t="n">
        <f aca="false">F362*0.6*0.2+G362*0.25+H362*0.15</f>
        <v>83.78</v>
      </c>
      <c r="J362" s="12" t="s">
        <v>784</v>
      </c>
    </row>
    <row r="363" s="10" customFormat="true" ht="20.1" hidden="false" customHeight="true" outlineLevel="0" collapsed="false">
      <c r="A363" s="7" t="n">
        <v>361</v>
      </c>
      <c r="B363" s="11" t="s">
        <v>785</v>
      </c>
      <c r="C363" s="12" t="s">
        <v>786</v>
      </c>
      <c r="D363" s="11" t="s">
        <v>782</v>
      </c>
      <c r="E363" s="12" t="s">
        <v>783</v>
      </c>
      <c r="F363" s="11" t="n">
        <v>414</v>
      </c>
      <c r="G363" s="11" t="n">
        <v>80</v>
      </c>
      <c r="H363" s="13" t="n">
        <v>85.4</v>
      </c>
      <c r="I363" s="13" t="n">
        <f aca="false">F363*0.6*0.2+G363*0.25+H363*0.15</f>
        <v>82.49</v>
      </c>
      <c r="J363" s="12" t="s">
        <v>784</v>
      </c>
    </row>
    <row r="364" s="10" customFormat="true" ht="20.1" hidden="false" customHeight="true" outlineLevel="0" collapsed="false">
      <c r="A364" s="7" t="n">
        <v>362</v>
      </c>
      <c r="B364" s="11" t="s">
        <v>787</v>
      </c>
      <c r="C364" s="12" t="s">
        <v>788</v>
      </c>
      <c r="D364" s="11" t="s">
        <v>782</v>
      </c>
      <c r="E364" s="12" t="s">
        <v>783</v>
      </c>
      <c r="F364" s="11" t="n">
        <v>430</v>
      </c>
      <c r="G364" s="11" t="n">
        <v>69.5</v>
      </c>
      <c r="H364" s="13" t="n">
        <v>85</v>
      </c>
      <c r="I364" s="13" t="n">
        <f aca="false">F364*0.6*0.2+G364*0.25+H364*0.15</f>
        <v>81.725</v>
      </c>
      <c r="J364" s="12" t="s">
        <v>784</v>
      </c>
    </row>
    <row r="365" s="10" customFormat="true" ht="20.1" hidden="false" customHeight="true" outlineLevel="0" collapsed="false">
      <c r="A365" s="7" t="n">
        <v>363</v>
      </c>
      <c r="B365" s="11" t="s">
        <v>789</v>
      </c>
      <c r="C365" s="12" t="s">
        <v>790</v>
      </c>
      <c r="D365" s="11" t="s">
        <v>782</v>
      </c>
      <c r="E365" s="12" t="s">
        <v>783</v>
      </c>
      <c r="F365" s="11" t="n">
        <v>427</v>
      </c>
      <c r="G365" s="11" t="n">
        <v>73</v>
      </c>
      <c r="H365" s="13" t="n">
        <v>75.6</v>
      </c>
      <c r="I365" s="13" t="n">
        <f aca="false">F365*0.6*0.2+G365*0.25+H365*0.15</f>
        <v>80.83</v>
      </c>
      <c r="J365" s="12" t="s">
        <v>784</v>
      </c>
    </row>
    <row r="366" s="10" customFormat="true" ht="20.1" hidden="false" customHeight="true" outlineLevel="0" collapsed="false">
      <c r="A366" s="7" t="n">
        <v>364</v>
      </c>
      <c r="B366" s="11" t="s">
        <v>791</v>
      </c>
      <c r="C366" s="12" t="s">
        <v>792</v>
      </c>
      <c r="D366" s="11" t="s">
        <v>782</v>
      </c>
      <c r="E366" s="12" t="s">
        <v>783</v>
      </c>
      <c r="F366" s="11" t="n">
        <v>411</v>
      </c>
      <c r="G366" s="11" t="n">
        <v>75</v>
      </c>
      <c r="H366" s="13" t="n">
        <v>78.2</v>
      </c>
      <c r="I366" s="13" t="n">
        <f aca="false">F366*0.6*0.2+G366*0.25+H366*0.15</f>
        <v>79.8</v>
      </c>
      <c r="J366" s="12" t="s">
        <v>784</v>
      </c>
    </row>
    <row r="367" s="10" customFormat="true" ht="20.1" hidden="false" customHeight="true" outlineLevel="0" collapsed="false">
      <c r="A367" s="7" t="n">
        <v>365</v>
      </c>
      <c r="B367" s="11" t="s">
        <v>793</v>
      </c>
      <c r="C367" s="12" t="s">
        <v>794</v>
      </c>
      <c r="D367" s="11" t="s">
        <v>782</v>
      </c>
      <c r="E367" s="12" t="s">
        <v>783</v>
      </c>
      <c r="F367" s="11" t="n">
        <v>408</v>
      </c>
      <c r="G367" s="11" t="n">
        <v>72</v>
      </c>
      <c r="H367" s="13" t="n">
        <v>83.8</v>
      </c>
      <c r="I367" s="13" t="n">
        <f aca="false">F367*0.6*0.2+G367*0.25+H367*0.15</f>
        <v>79.53</v>
      </c>
      <c r="J367" s="12" t="s">
        <v>784</v>
      </c>
    </row>
    <row r="368" s="10" customFormat="true" ht="20.1" hidden="false" customHeight="true" outlineLevel="0" collapsed="false">
      <c r="A368" s="7" t="n">
        <v>366</v>
      </c>
      <c r="B368" s="11" t="s">
        <v>795</v>
      </c>
      <c r="C368" s="12" t="s">
        <v>796</v>
      </c>
      <c r="D368" s="11" t="s">
        <v>782</v>
      </c>
      <c r="E368" s="12" t="s">
        <v>783</v>
      </c>
      <c r="F368" s="11" t="n">
        <v>404</v>
      </c>
      <c r="G368" s="11" t="n">
        <v>71</v>
      </c>
      <c r="H368" s="13" t="n">
        <v>85.8</v>
      </c>
      <c r="I368" s="13" t="n">
        <f aca="false">F368*0.6*0.2+G368*0.25+H368*0.15</f>
        <v>79.1</v>
      </c>
      <c r="J368" s="12" t="s">
        <v>784</v>
      </c>
    </row>
    <row r="369" s="10" customFormat="true" ht="20.1" hidden="false" customHeight="true" outlineLevel="0" collapsed="false">
      <c r="A369" s="7" t="n">
        <v>367</v>
      </c>
      <c r="B369" s="11" t="s">
        <v>797</v>
      </c>
      <c r="C369" s="12" t="s">
        <v>798</v>
      </c>
      <c r="D369" s="11" t="s">
        <v>782</v>
      </c>
      <c r="E369" s="12" t="s">
        <v>783</v>
      </c>
      <c r="F369" s="11" t="n">
        <v>406</v>
      </c>
      <c r="G369" s="11" t="n">
        <v>76</v>
      </c>
      <c r="H369" s="13" t="n">
        <v>89.4</v>
      </c>
      <c r="I369" s="13" t="n">
        <f aca="false">F369*0.6*0.2+G369*0.25+H369*0.15</f>
        <v>81.13</v>
      </c>
      <c r="J369" s="12" t="s">
        <v>784</v>
      </c>
    </row>
    <row r="370" s="10" customFormat="true" ht="20.1" hidden="false" customHeight="true" outlineLevel="0" collapsed="false">
      <c r="A370" s="7" t="n">
        <v>368</v>
      </c>
      <c r="B370" s="11" t="s">
        <v>799</v>
      </c>
      <c r="C370" s="12" t="s">
        <v>800</v>
      </c>
      <c r="D370" s="11" t="s">
        <v>782</v>
      </c>
      <c r="E370" s="12" t="s">
        <v>783</v>
      </c>
      <c r="F370" s="11" t="n">
        <v>422</v>
      </c>
      <c r="G370" s="11" t="n">
        <v>61.5</v>
      </c>
      <c r="H370" s="13" t="n">
        <v>83.6</v>
      </c>
      <c r="I370" s="13" t="n">
        <f aca="false">F370*0.6*0.2+G370*0.25+H370*0.15</f>
        <v>78.555</v>
      </c>
      <c r="J370" s="12" t="s">
        <v>784</v>
      </c>
    </row>
    <row r="371" s="10" customFormat="true" ht="20.1" hidden="false" customHeight="true" outlineLevel="0" collapsed="false">
      <c r="A371" s="7" t="n">
        <v>369</v>
      </c>
      <c r="B371" s="11" t="s">
        <v>801</v>
      </c>
      <c r="C371" s="12" t="s">
        <v>802</v>
      </c>
      <c r="D371" s="11" t="s">
        <v>782</v>
      </c>
      <c r="E371" s="12" t="s">
        <v>783</v>
      </c>
      <c r="F371" s="11" t="n">
        <v>410</v>
      </c>
      <c r="G371" s="11" t="n">
        <v>68.5</v>
      </c>
      <c r="H371" s="13" t="n">
        <v>74.2</v>
      </c>
      <c r="I371" s="13" t="n">
        <f aca="false">F371*0.6*0.2+G371*0.25+H371*0.15</f>
        <v>77.455</v>
      </c>
      <c r="J371" s="12" t="s">
        <v>784</v>
      </c>
    </row>
    <row r="372" s="10" customFormat="true" ht="20.1" hidden="false" customHeight="true" outlineLevel="0" collapsed="false">
      <c r="A372" s="7" t="n">
        <v>370</v>
      </c>
      <c r="B372" s="11" t="s">
        <v>803</v>
      </c>
      <c r="C372" s="12" t="s">
        <v>804</v>
      </c>
      <c r="D372" s="11" t="s">
        <v>782</v>
      </c>
      <c r="E372" s="12" t="s">
        <v>783</v>
      </c>
      <c r="F372" s="11" t="n">
        <v>396</v>
      </c>
      <c r="G372" s="11" t="n">
        <v>68.5</v>
      </c>
      <c r="H372" s="13" t="n">
        <v>84.2</v>
      </c>
      <c r="I372" s="13" t="n">
        <f aca="false">F372*0.6*0.2+G372*0.25+H372*0.15</f>
        <v>77.275</v>
      </c>
      <c r="J372" s="12" t="s">
        <v>784</v>
      </c>
    </row>
    <row r="373" s="10" customFormat="true" ht="20.1" hidden="false" customHeight="true" outlineLevel="0" collapsed="false">
      <c r="A373" s="7" t="n">
        <v>371</v>
      </c>
      <c r="B373" s="11" t="s">
        <v>805</v>
      </c>
      <c r="C373" s="12" t="s">
        <v>806</v>
      </c>
      <c r="D373" s="11" t="s">
        <v>782</v>
      </c>
      <c r="E373" s="12" t="s">
        <v>783</v>
      </c>
      <c r="F373" s="11" t="n">
        <v>399</v>
      </c>
      <c r="G373" s="11" t="n">
        <v>66.5</v>
      </c>
      <c r="H373" s="13" t="n">
        <v>83.6</v>
      </c>
      <c r="I373" s="13" t="n">
        <f aca="false">F373*0.6*0.2+G373*0.25+H373*0.15</f>
        <v>77.045</v>
      </c>
      <c r="J373" s="12" t="s">
        <v>784</v>
      </c>
    </row>
    <row r="374" s="10" customFormat="true" ht="20.1" hidden="false" customHeight="true" outlineLevel="0" collapsed="false">
      <c r="A374" s="7" t="n">
        <v>372</v>
      </c>
      <c r="B374" s="11" t="s">
        <v>807</v>
      </c>
      <c r="C374" s="12" t="s">
        <v>808</v>
      </c>
      <c r="D374" s="11" t="s">
        <v>782</v>
      </c>
      <c r="E374" s="12" t="s">
        <v>783</v>
      </c>
      <c r="F374" s="11" t="n">
        <v>376</v>
      </c>
      <c r="G374" s="11" t="n">
        <v>66.5</v>
      </c>
      <c r="H374" s="13" t="n">
        <v>86.2</v>
      </c>
      <c r="I374" s="13" t="n">
        <f aca="false">F374*0.6*0.2+G374*0.25+H374*0.15</f>
        <v>74.675</v>
      </c>
      <c r="J374" s="12" t="s">
        <v>784</v>
      </c>
    </row>
    <row r="375" s="10" customFormat="true" ht="20.1" hidden="false" customHeight="true" outlineLevel="0" collapsed="false">
      <c r="A375" s="7" t="n">
        <v>373</v>
      </c>
      <c r="B375" s="11" t="s">
        <v>809</v>
      </c>
      <c r="C375" s="12" t="s">
        <v>810</v>
      </c>
      <c r="D375" s="11" t="s">
        <v>782</v>
      </c>
      <c r="E375" s="12" t="s">
        <v>783</v>
      </c>
      <c r="F375" s="11" t="n">
        <v>403</v>
      </c>
      <c r="G375" s="11" t="n">
        <v>61.5</v>
      </c>
      <c r="H375" s="13" t="n">
        <v>82.4</v>
      </c>
      <c r="I375" s="13" t="n">
        <f aca="false">F375*0.6*0.2+G375*0.25+H375*0.15</f>
        <v>76.095</v>
      </c>
      <c r="J375" s="12" t="s">
        <v>784</v>
      </c>
    </row>
    <row r="376" s="10" customFormat="true" ht="20.1" hidden="false" customHeight="true" outlineLevel="0" collapsed="false">
      <c r="A376" s="7" t="n">
        <v>374</v>
      </c>
      <c r="B376" s="11" t="s">
        <v>811</v>
      </c>
      <c r="C376" s="12" t="s">
        <v>812</v>
      </c>
      <c r="D376" s="11" t="s">
        <v>782</v>
      </c>
      <c r="E376" s="12" t="s">
        <v>783</v>
      </c>
      <c r="F376" s="11" t="n">
        <v>379</v>
      </c>
      <c r="G376" s="11" t="n">
        <v>73</v>
      </c>
      <c r="H376" s="13" t="n">
        <v>82.2</v>
      </c>
      <c r="I376" s="13" t="n">
        <f aca="false">F376*0.6*0.2+G376*0.25+H376*0.15</f>
        <v>76.06</v>
      </c>
      <c r="J376" s="12" t="s">
        <v>784</v>
      </c>
    </row>
    <row r="377" s="10" customFormat="true" ht="20.1" hidden="false" customHeight="true" outlineLevel="0" collapsed="false">
      <c r="A377" s="7" t="n">
        <v>375</v>
      </c>
      <c r="B377" s="11" t="s">
        <v>813</v>
      </c>
      <c r="C377" s="12" t="s">
        <v>814</v>
      </c>
      <c r="D377" s="11" t="s">
        <v>782</v>
      </c>
      <c r="E377" s="12" t="s">
        <v>783</v>
      </c>
      <c r="F377" s="11" t="n">
        <v>378</v>
      </c>
      <c r="G377" s="11" t="n">
        <v>74</v>
      </c>
      <c r="H377" s="13" t="n">
        <v>79.6</v>
      </c>
      <c r="I377" s="13" t="n">
        <f aca="false">F377*0.6*0.2+G377*0.25+H377*0.15</f>
        <v>75.8</v>
      </c>
      <c r="J377" s="12" t="s">
        <v>784</v>
      </c>
    </row>
    <row r="378" s="10" customFormat="true" ht="20.1" hidden="false" customHeight="true" outlineLevel="0" collapsed="false">
      <c r="A378" s="7" t="n">
        <v>376</v>
      </c>
      <c r="B378" s="11" t="s">
        <v>815</v>
      </c>
      <c r="C378" s="12" t="s">
        <v>816</v>
      </c>
      <c r="D378" s="11" t="s">
        <v>782</v>
      </c>
      <c r="E378" s="12" t="s">
        <v>783</v>
      </c>
      <c r="F378" s="11" t="n">
        <v>393</v>
      </c>
      <c r="G378" s="11" t="n">
        <v>66</v>
      </c>
      <c r="H378" s="13" t="n">
        <v>80.6</v>
      </c>
      <c r="I378" s="13" t="n">
        <f aca="false">F378*0.6*0.2+G378*0.25+H378*0.15</f>
        <v>75.75</v>
      </c>
      <c r="J378" s="12" t="s">
        <v>784</v>
      </c>
    </row>
    <row r="379" s="10" customFormat="true" ht="20.1" hidden="false" customHeight="true" outlineLevel="0" collapsed="false">
      <c r="A379" s="7" t="n">
        <v>377</v>
      </c>
      <c r="B379" s="11" t="s">
        <v>817</v>
      </c>
      <c r="C379" s="12" t="s">
        <v>818</v>
      </c>
      <c r="D379" s="11" t="s">
        <v>782</v>
      </c>
      <c r="E379" s="12" t="s">
        <v>783</v>
      </c>
      <c r="F379" s="11" t="n">
        <v>384</v>
      </c>
      <c r="G379" s="11" t="n">
        <v>62</v>
      </c>
      <c r="H379" s="13" t="n">
        <v>88.4</v>
      </c>
      <c r="I379" s="13" t="n">
        <f aca="false">F379*0.6*0.2+G379*0.25+H379*0.15</f>
        <v>74.84</v>
      </c>
      <c r="J379" s="12" t="s">
        <v>784</v>
      </c>
    </row>
    <row r="380" s="10" customFormat="true" ht="20.1" hidden="false" customHeight="true" outlineLevel="0" collapsed="false">
      <c r="A380" s="7" t="n">
        <v>378</v>
      </c>
      <c r="B380" s="11" t="s">
        <v>819</v>
      </c>
      <c r="C380" s="12" t="s">
        <v>127</v>
      </c>
      <c r="D380" s="11" t="s">
        <v>782</v>
      </c>
      <c r="E380" s="12" t="s">
        <v>783</v>
      </c>
      <c r="F380" s="11" t="n">
        <v>399</v>
      </c>
      <c r="G380" s="11" t="n">
        <v>61.5</v>
      </c>
      <c r="H380" s="13" t="n">
        <v>73.8</v>
      </c>
      <c r="I380" s="13" t="n">
        <f aca="false">F380*0.6*0.2+G380*0.25+H380*0.15</f>
        <v>74.325</v>
      </c>
      <c r="J380" s="12" t="s">
        <v>784</v>
      </c>
    </row>
    <row r="381" s="10" customFormat="true" ht="20.1" hidden="false" customHeight="true" outlineLevel="0" collapsed="false">
      <c r="A381" s="7" t="n">
        <v>379</v>
      </c>
      <c r="B381" s="11" t="s">
        <v>820</v>
      </c>
      <c r="C381" s="12" t="s">
        <v>821</v>
      </c>
      <c r="D381" s="11" t="s">
        <v>782</v>
      </c>
      <c r="E381" s="12" t="s">
        <v>783</v>
      </c>
      <c r="F381" s="11" t="n">
        <v>396</v>
      </c>
      <c r="G381" s="11" t="n">
        <v>56</v>
      </c>
      <c r="H381" s="13" t="n">
        <v>82.4</v>
      </c>
      <c r="I381" s="13" t="n">
        <f aca="false">F381*0.6*0.2+G381*0.25+H381*0.15</f>
        <v>73.88</v>
      </c>
      <c r="J381" s="12" t="s">
        <v>784</v>
      </c>
    </row>
    <row r="382" s="10" customFormat="true" ht="20.1" hidden="false" customHeight="true" outlineLevel="0" collapsed="false">
      <c r="A382" s="7" t="n">
        <v>380</v>
      </c>
      <c r="B382" s="11" t="s">
        <v>822</v>
      </c>
      <c r="C382" s="12" t="s">
        <v>823</v>
      </c>
      <c r="D382" s="11" t="s">
        <v>782</v>
      </c>
      <c r="E382" s="12" t="s">
        <v>783</v>
      </c>
      <c r="F382" s="11" t="n">
        <v>382</v>
      </c>
      <c r="G382" s="11" t="n">
        <v>69.5</v>
      </c>
      <c r="H382" s="13" t="n">
        <v>60.4</v>
      </c>
      <c r="I382" s="13" t="n">
        <f aca="false">F382*0.6*0.2+G382*0.25+H382*0.15</f>
        <v>72.275</v>
      </c>
      <c r="J382" s="12" t="s">
        <v>784</v>
      </c>
    </row>
    <row r="383" s="10" customFormat="true" ht="20.1" hidden="false" customHeight="true" outlineLevel="0" collapsed="false">
      <c r="A383" s="7" t="n">
        <v>381</v>
      </c>
      <c r="B383" s="11" t="s">
        <v>824</v>
      </c>
      <c r="C383" s="12" t="s">
        <v>825</v>
      </c>
      <c r="D383" s="11" t="s">
        <v>782</v>
      </c>
      <c r="E383" s="12" t="s">
        <v>783</v>
      </c>
      <c r="F383" s="11" t="n">
        <v>392</v>
      </c>
      <c r="G383" s="11" t="n">
        <v>68.5</v>
      </c>
      <c r="H383" s="11" t="n">
        <v>54</v>
      </c>
      <c r="I383" s="11" t="n">
        <f aca="false">F383*0.6*0.2+G383*0.25+H383*0.15</f>
        <v>72.265</v>
      </c>
      <c r="J383" s="12" t="s">
        <v>784</v>
      </c>
    </row>
    <row r="384" s="10" customFormat="true" ht="20.1" hidden="false" customHeight="true" outlineLevel="0" collapsed="false">
      <c r="A384" s="7" t="n">
        <v>382</v>
      </c>
      <c r="B384" s="11" t="s">
        <v>826</v>
      </c>
      <c r="C384" s="12" t="s">
        <v>827</v>
      </c>
      <c r="D384" s="11" t="s">
        <v>828</v>
      </c>
      <c r="E384" s="12" t="s">
        <v>829</v>
      </c>
      <c r="F384" s="11" t="n">
        <v>394</v>
      </c>
      <c r="G384" s="11" t="n">
        <v>86.5</v>
      </c>
      <c r="H384" s="13" t="n">
        <v>83.2</v>
      </c>
      <c r="I384" s="13" t="n">
        <f aca="false">F384*0.6*0.2+G384*0.25+H384*0.15</f>
        <v>81.385</v>
      </c>
      <c r="J384" s="12" t="s">
        <v>784</v>
      </c>
    </row>
    <row r="385" s="10" customFormat="true" ht="20.1" hidden="false" customHeight="true" outlineLevel="0" collapsed="false">
      <c r="A385" s="7" t="n">
        <v>383</v>
      </c>
      <c r="B385" s="11" t="s">
        <v>830</v>
      </c>
      <c r="C385" s="12" t="s">
        <v>831</v>
      </c>
      <c r="D385" s="11" t="s">
        <v>828</v>
      </c>
      <c r="E385" s="12" t="s">
        <v>829</v>
      </c>
      <c r="F385" s="11" t="n">
        <v>396</v>
      </c>
      <c r="G385" s="11" t="n">
        <v>81</v>
      </c>
      <c r="H385" s="13" t="n">
        <v>84.2</v>
      </c>
      <c r="I385" s="13" t="n">
        <f aca="false">F385*0.6*0.2+G385*0.25+H385*0.15</f>
        <v>80.4</v>
      </c>
      <c r="J385" s="12" t="s">
        <v>784</v>
      </c>
    </row>
    <row r="386" s="10" customFormat="true" ht="20.1" hidden="false" customHeight="true" outlineLevel="0" collapsed="false">
      <c r="A386" s="7" t="n">
        <v>384</v>
      </c>
      <c r="B386" s="11" t="s">
        <v>832</v>
      </c>
      <c r="C386" s="12" t="s">
        <v>833</v>
      </c>
      <c r="D386" s="11" t="s">
        <v>828</v>
      </c>
      <c r="E386" s="12" t="s">
        <v>829</v>
      </c>
      <c r="F386" s="11" t="n">
        <v>394</v>
      </c>
      <c r="G386" s="11" t="n">
        <v>80</v>
      </c>
      <c r="H386" s="13" t="n">
        <v>87.4</v>
      </c>
      <c r="I386" s="13" t="n">
        <f aca="false">F386*0.6*0.2+G386*0.25+H386*0.15</f>
        <v>80.39</v>
      </c>
      <c r="J386" s="12" t="s">
        <v>784</v>
      </c>
    </row>
    <row r="387" s="10" customFormat="true" ht="20.1" hidden="false" customHeight="true" outlineLevel="0" collapsed="false">
      <c r="A387" s="7" t="n">
        <v>385</v>
      </c>
      <c r="B387" s="11" t="s">
        <v>834</v>
      </c>
      <c r="C387" s="12" t="s">
        <v>835</v>
      </c>
      <c r="D387" s="11" t="s">
        <v>828</v>
      </c>
      <c r="E387" s="12" t="s">
        <v>829</v>
      </c>
      <c r="F387" s="11" t="n">
        <v>394</v>
      </c>
      <c r="G387" s="11" t="n">
        <v>79.5</v>
      </c>
      <c r="H387" s="13" t="n">
        <v>85.2</v>
      </c>
      <c r="I387" s="13" t="n">
        <f aca="false">F387*0.6*0.2+G387*0.25+H387*0.15</f>
        <v>79.935</v>
      </c>
      <c r="J387" s="12" t="s">
        <v>784</v>
      </c>
    </row>
    <row r="388" s="10" customFormat="true" ht="20.1" hidden="false" customHeight="true" outlineLevel="0" collapsed="false">
      <c r="A388" s="7" t="n">
        <v>386</v>
      </c>
      <c r="B388" s="11" t="s">
        <v>836</v>
      </c>
      <c r="C388" s="12" t="s">
        <v>837</v>
      </c>
      <c r="D388" s="11" t="s">
        <v>828</v>
      </c>
      <c r="E388" s="12" t="s">
        <v>829</v>
      </c>
      <c r="F388" s="11" t="n">
        <v>402</v>
      </c>
      <c r="G388" s="11" t="n">
        <v>78</v>
      </c>
      <c r="H388" s="13" t="n">
        <v>79.8</v>
      </c>
      <c r="I388" s="13" t="n">
        <f aca="false">F388*0.6*0.2+G388*0.25+H388*0.15</f>
        <v>79.71</v>
      </c>
      <c r="J388" s="12" t="s">
        <v>784</v>
      </c>
    </row>
    <row r="389" s="10" customFormat="true" ht="20.1" hidden="false" customHeight="true" outlineLevel="0" collapsed="false">
      <c r="A389" s="7" t="n">
        <v>387</v>
      </c>
      <c r="B389" s="11" t="s">
        <v>838</v>
      </c>
      <c r="C389" s="12" t="s">
        <v>839</v>
      </c>
      <c r="D389" s="11" t="s">
        <v>828</v>
      </c>
      <c r="E389" s="12" t="s">
        <v>829</v>
      </c>
      <c r="F389" s="11" t="n">
        <v>394</v>
      </c>
      <c r="G389" s="11" t="n">
        <v>80</v>
      </c>
      <c r="H389" s="13" t="n">
        <v>82.4</v>
      </c>
      <c r="I389" s="13" t="n">
        <f aca="false">F389*0.6*0.2+G389*0.25+H389*0.15</f>
        <v>79.64</v>
      </c>
      <c r="J389" s="12" t="s">
        <v>784</v>
      </c>
    </row>
    <row r="390" s="10" customFormat="true" ht="20.1" hidden="false" customHeight="true" outlineLevel="0" collapsed="false">
      <c r="A390" s="7" t="n">
        <v>388</v>
      </c>
      <c r="B390" s="11" t="s">
        <v>840</v>
      </c>
      <c r="C390" s="12" t="s">
        <v>841</v>
      </c>
      <c r="D390" s="11" t="s">
        <v>828</v>
      </c>
      <c r="E390" s="12" t="s">
        <v>829</v>
      </c>
      <c r="F390" s="11" t="n">
        <v>393</v>
      </c>
      <c r="G390" s="11" t="n">
        <v>72.5</v>
      </c>
      <c r="H390" s="13" t="n">
        <v>86.2</v>
      </c>
      <c r="I390" s="13" t="n">
        <f aca="false">F390*0.6*0.2+G390*0.25+H390*0.15</f>
        <v>78.215</v>
      </c>
      <c r="J390" s="12" t="s">
        <v>784</v>
      </c>
    </row>
    <row r="391" s="10" customFormat="true" ht="20.1" hidden="false" customHeight="true" outlineLevel="0" collapsed="false">
      <c r="A391" s="7" t="n">
        <v>389</v>
      </c>
      <c r="B391" s="11" t="s">
        <v>842</v>
      </c>
      <c r="C391" s="12" t="s">
        <v>843</v>
      </c>
      <c r="D391" s="11" t="s">
        <v>828</v>
      </c>
      <c r="E391" s="12" t="s">
        <v>829</v>
      </c>
      <c r="F391" s="11" t="n">
        <v>401</v>
      </c>
      <c r="G391" s="11" t="n">
        <v>74.5</v>
      </c>
      <c r="H391" s="13" t="n">
        <v>84.6</v>
      </c>
      <c r="I391" s="13" t="n">
        <f aca="false">F391*0.6*0.2+G391*0.25+H391*0.15</f>
        <v>79.435</v>
      </c>
      <c r="J391" s="12" t="s">
        <v>784</v>
      </c>
    </row>
    <row r="392" s="10" customFormat="true" ht="20.1" hidden="false" customHeight="true" outlineLevel="0" collapsed="false">
      <c r="A392" s="7" t="n">
        <v>390</v>
      </c>
      <c r="B392" s="11" t="s">
        <v>844</v>
      </c>
      <c r="C392" s="12" t="s">
        <v>845</v>
      </c>
      <c r="D392" s="11" t="s">
        <v>828</v>
      </c>
      <c r="E392" s="12" t="s">
        <v>829</v>
      </c>
      <c r="F392" s="11" t="n">
        <v>402</v>
      </c>
      <c r="G392" s="11" t="n">
        <v>72.5</v>
      </c>
      <c r="H392" s="13" t="n">
        <v>82.2</v>
      </c>
      <c r="I392" s="13" t="n">
        <f aca="false">F392*0.6*0.2+G392*0.25+H392*0.15</f>
        <v>78.695</v>
      </c>
      <c r="J392" s="12" t="s">
        <v>784</v>
      </c>
    </row>
    <row r="393" s="10" customFormat="true" ht="20.1" hidden="false" customHeight="true" outlineLevel="0" collapsed="false">
      <c r="A393" s="7" t="n">
        <v>391</v>
      </c>
      <c r="B393" s="11" t="s">
        <v>846</v>
      </c>
      <c r="C393" s="12" t="s">
        <v>847</v>
      </c>
      <c r="D393" s="11" t="s">
        <v>828</v>
      </c>
      <c r="E393" s="12" t="s">
        <v>829</v>
      </c>
      <c r="F393" s="11" t="n">
        <v>402</v>
      </c>
      <c r="G393" s="11" t="n">
        <v>70.5</v>
      </c>
      <c r="H393" s="13" t="n">
        <v>84.6</v>
      </c>
      <c r="I393" s="13" t="n">
        <f aca="false">F393*0.6*0.2+G393*0.25+H393*0.15</f>
        <v>78.555</v>
      </c>
      <c r="J393" s="12" t="s">
        <v>784</v>
      </c>
    </row>
    <row r="394" s="10" customFormat="true" ht="20.1" hidden="false" customHeight="true" outlineLevel="0" collapsed="false">
      <c r="A394" s="7" t="n">
        <v>392</v>
      </c>
      <c r="B394" s="11" t="s">
        <v>848</v>
      </c>
      <c r="C394" s="12" t="s">
        <v>849</v>
      </c>
      <c r="D394" s="11" t="s">
        <v>828</v>
      </c>
      <c r="E394" s="12" t="s">
        <v>829</v>
      </c>
      <c r="F394" s="11" t="n">
        <v>384</v>
      </c>
      <c r="G394" s="11" t="n">
        <v>78</v>
      </c>
      <c r="H394" s="13" t="n">
        <v>85.6</v>
      </c>
      <c r="I394" s="13" t="n">
        <f aca="false">F394*0.6*0.2+G394*0.25+H394*0.15</f>
        <v>78.42</v>
      </c>
      <c r="J394" s="12" t="s">
        <v>784</v>
      </c>
    </row>
    <row r="395" s="10" customFormat="true" ht="20.1" hidden="false" customHeight="true" outlineLevel="0" collapsed="false">
      <c r="A395" s="7" t="n">
        <v>393</v>
      </c>
      <c r="B395" s="11" t="s">
        <v>850</v>
      </c>
      <c r="C395" s="12" t="s">
        <v>851</v>
      </c>
      <c r="D395" s="11" t="s">
        <v>828</v>
      </c>
      <c r="E395" s="12" t="s">
        <v>829</v>
      </c>
      <c r="F395" s="11" t="n">
        <v>384</v>
      </c>
      <c r="G395" s="11" t="n">
        <v>77</v>
      </c>
      <c r="H395" s="13" t="n">
        <v>85.6</v>
      </c>
      <c r="I395" s="13" t="n">
        <f aca="false">F395*0.6*0.2+G395*0.25+H395*0.15</f>
        <v>78.17</v>
      </c>
      <c r="J395" s="12" t="s">
        <v>784</v>
      </c>
    </row>
    <row r="396" s="10" customFormat="true" ht="20.1" hidden="false" customHeight="true" outlineLevel="0" collapsed="false">
      <c r="A396" s="7" t="n">
        <v>394</v>
      </c>
      <c r="B396" s="11" t="s">
        <v>852</v>
      </c>
      <c r="C396" s="12" t="s">
        <v>853</v>
      </c>
      <c r="D396" s="11" t="s">
        <v>828</v>
      </c>
      <c r="E396" s="12" t="s">
        <v>829</v>
      </c>
      <c r="F396" s="11" t="n">
        <v>375</v>
      </c>
      <c r="G396" s="11" t="n">
        <v>80</v>
      </c>
      <c r="H396" s="13" t="n">
        <v>87.2</v>
      </c>
      <c r="I396" s="13" t="n">
        <f aca="false">F396*0.6*0.2+G396*0.25+H396*0.15</f>
        <v>78.08</v>
      </c>
      <c r="J396" s="12" t="s">
        <v>784</v>
      </c>
    </row>
    <row r="397" s="10" customFormat="true" ht="20.1" hidden="false" customHeight="true" outlineLevel="0" collapsed="false">
      <c r="A397" s="7" t="n">
        <v>395</v>
      </c>
      <c r="B397" s="11" t="s">
        <v>854</v>
      </c>
      <c r="C397" s="12" t="s">
        <v>855</v>
      </c>
      <c r="D397" s="11" t="s">
        <v>828</v>
      </c>
      <c r="E397" s="12" t="s">
        <v>829</v>
      </c>
      <c r="F397" s="11" t="n">
        <v>381</v>
      </c>
      <c r="G397" s="11" t="n">
        <v>76</v>
      </c>
      <c r="H397" s="13" t="n">
        <v>85.6</v>
      </c>
      <c r="I397" s="13" t="n">
        <f aca="false">F397*0.6*0.2+G397*0.25+H397*0.15</f>
        <v>77.56</v>
      </c>
      <c r="J397" s="12" t="s">
        <v>784</v>
      </c>
    </row>
    <row r="398" s="10" customFormat="true" ht="20.1" hidden="false" customHeight="true" outlineLevel="0" collapsed="false">
      <c r="A398" s="7" t="n">
        <v>396</v>
      </c>
      <c r="B398" s="11" t="s">
        <v>856</v>
      </c>
      <c r="C398" s="12" t="s">
        <v>857</v>
      </c>
      <c r="D398" s="11" t="s">
        <v>828</v>
      </c>
      <c r="E398" s="12" t="s">
        <v>829</v>
      </c>
      <c r="F398" s="11" t="n">
        <v>375</v>
      </c>
      <c r="G398" s="11" t="n">
        <v>77.5</v>
      </c>
      <c r="H398" s="13" t="n">
        <v>87.4</v>
      </c>
      <c r="I398" s="13" t="n">
        <f aca="false">F398*0.6*0.2+G398*0.25+H398*0.15</f>
        <v>77.485</v>
      </c>
      <c r="J398" s="12" t="s">
        <v>784</v>
      </c>
    </row>
    <row r="399" s="10" customFormat="true" ht="20.1" hidden="false" customHeight="true" outlineLevel="0" collapsed="false">
      <c r="A399" s="7" t="n">
        <v>397</v>
      </c>
      <c r="B399" s="11" t="s">
        <v>858</v>
      </c>
      <c r="C399" s="12" t="s">
        <v>859</v>
      </c>
      <c r="D399" s="11" t="s">
        <v>828</v>
      </c>
      <c r="E399" s="12" t="s">
        <v>829</v>
      </c>
      <c r="F399" s="11" t="n">
        <v>403</v>
      </c>
      <c r="G399" s="11" t="n">
        <v>69</v>
      </c>
      <c r="H399" s="13" t="n">
        <v>78.4</v>
      </c>
      <c r="I399" s="13" t="n">
        <f aca="false">F399*0.6*0.2+G399*0.25+H399*0.15</f>
        <v>77.37</v>
      </c>
      <c r="J399" s="12" t="s">
        <v>784</v>
      </c>
    </row>
    <row r="400" s="10" customFormat="true" ht="20.1" hidden="false" customHeight="true" outlineLevel="0" collapsed="false">
      <c r="A400" s="7" t="n">
        <v>398</v>
      </c>
      <c r="B400" s="11" t="s">
        <v>860</v>
      </c>
      <c r="C400" s="12" t="s">
        <v>861</v>
      </c>
      <c r="D400" s="11" t="s">
        <v>828</v>
      </c>
      <c r="E400" s="12" t="s">
        <v>829</v>
      </c>
      <c r="F400" s="11" t="n">
        <v>366</v>
      </c>
      <c r="G400" s="11" t="n">
        <v>81</v>
      </c>
      <c r="H400" s="13" t="n">
        <v>87.4</v>
      </c>
      <c r="I400" s="13" t="n">
        <f aca="false">F400*0.6*0.2+G400*0.25+H400*0.15</f>
        <v>77.28</v>
      </c>
      <c r="J400" s="12" t="s">
        <v>784</v>
      </c>
    </row>
    <row r="401" s="10" customFormat="true" ht="20.1" hidden="false" customHeight="true" outlineLevel="0" collapsed="false">
      <c r="A401" s="7" t="n">
        <v>399</v>
      </c>
      <c r="B401" s="11" t="s">
        <v>862</v>
      </c>
      <c r="C401" s="12" t="s">
        <v>863</v>
      </c>
      <c r="D401" s="11" t="s">
        <v>828</v>
      </c>
      <c r="E401" s="12" t="s">
        <v>829</v>
      </c>
      <c r="F401" s="11" t="n">
        <v>377</v>
      </c>
      <c r="G401" s="11" t="n">
        <v>78</v>
      </c>
      <c r="H401" s="13" t="n">
        <v>83</v>
      </c>
      <c r="I401" s="13" t="n">
        <f aca="false">F401*0.6*0.2+G401*0.25+H401*0.15</f>
        <v>77.19</v>
      </c>
      <c r="J401" s="12" t="s">
        <v>784</v>
      </c>
    </row>
    <row r="402" s="10" customFormat="true" ht="20.1" hidden="false" customHeight="true" outlineLevel="0" collapsed="false">
      <c r="A402" s="7" t="n">
        <v>400</v>
      </c>
      <c r="B402" s="11" t="s">
        <v>864</v>
      </c>
      <c r="C402" s="12" t="s">
        <v>865</v>
      </c>
      <c r="D402" s="11" t="s">
        <v>828</v>
      </c>
      <c r="E402" s="12" t="s">
        <v>829</v>
      </c>
      <c r="F402" s="11" t="n">
        <v>398</v>
      </c>
      <c r="G402" s="11" t="n">
        <v>69</v>
      </c>
      <c r="H402" s="13" t="n">
        <v>80.6</v>
      </c>
      <c r="I402" s="13" t="n">
        <f aca="false">F402*0.6*0.2+G402*0.25+H402*0.15</f>
        <v>77.1</v>
      </c>
      <c r="J402" s="12" t="s">
        <v>784</v>
      </c>
    </row>
    <row r="403" s="10" customFormat="true" ht="20.1" hidden="false" customHeight="true" outlineLevel="0" collapsed="false">
      <c r="A403" s="7" t="n">
        <v>401</v>
      </c>
      <c r="B403" s="11" t="s">
        <v>866</v>
      </c>
      <c r="C403" s="12" t="s">
        <v>867</v>
      </c>
      <c r="D403" s="11" t="s">
        <v>828</v>
      </c>
      <c r="E403" s="12" t="s">
        <v>829</v>
      </c>
      <c r="F403" s="11" t="n">
        <v>393</v>
      </c>
      <c r="G403" s="11" t="n">
        <v>68.5</v>
      </c>
      <c r="H403" s="13" t="n">
        <v>81.8</v>
      </c>
      <c r="I403" s="13" t="n">
        <f aca="false">F403*0.6*0.2+G403*0.25+H403*0.15</f>
        <v>76.555</v>
      </c>
      <c r="J403" s="12" t="s">
        <v>784</v>
      </c>
    </row>
    <row r="404" s="10" customFormat="true" ht="20.1" hidden="false" customHeight="true" outlineLevel="0" collapsed="false">
      <c r="A404" s="7" t="n">
        <v>402</v>
      </c>
      <c r="B404" s="11" t="s">
        <v>868</v>
      </c>
      <c r="C404" s="12" t="s">
        <v>869</v>
      </c>
      <c r="D404" s="11" t="s">
        <v>828</v>
      </c>
      <c r="E404" s="12" t="s">
        <v>829</v>
      </c>
      <c r="F404" s="11" t="n">
        <v>380</v>
      </c>
      <c r="G404" s="11" t="n">
        <v>73</v>
      </c>
      <c r="H404" s="13" t="n">
        <v>84</v>
      </c>
      <c r="I404" s="13" t="n">
        <f aca="false">F404*0.6*0.2+G404*0.25+H404*0.15</f>
        <v>76.45</v>
      </c>
      <c r="J404" s="12" t="s">
        <v>784</v>
      </c>
    </row>
    <row r="405" s="10" customFormat="true" ht="20.1" hidden="false" customHeight="true" outlineLevel="0" collapsed="false">
      <c r="A405" s="7" t="n">
        <v>403</v>
      </c>
      <c r="B405" s="11" t="s">
        <v>870</v>
      </c>
      <c r="C405" s="12" t="s">
        <v>871</v>
      </c>
      <c r="D405" s="11" t="s">
        <v>828</v>
      </c>
      <c r="E405" s="12" t="s">
        <v>829</v>
      </c>
      <c r="F405" s="11" t="n">
        <v>399</v>
      </c>
      <c r="G405" s="11" t="n">
        <v>66.5</v>
      </c>
      <c r="H405" s="13" t="n">
        <v>79.6</v>
      </c>
      <c r="I405" s="13" t="n">
        <f aca="false">F405*0.6*0.2+G405*0.25+H405*0.15</f>
        <v>76.445</v>
      </c>
      <c r="J405" s="12" t="s">
        <v>784</v>
      </c>
    </row>
    <row r="406" s="10" customFormat="true" ht="20.1" hidden="false" customHeight="true" outlineLevel="0" collapsed="false">
      <c r="A406" s="7" t="n">
        <v>404</v>
      </c>
      <c r="B406" s="11" t="s">
        <v>872</v>
      </c>
      <c r="C406" s="12" t="s">
        <v>873</v>
      </c>
      <c r="D406" s="11" t="s">
        <v>828</v>
      </c>
      <c r="E406" s="12" t="s">
        <v>829</v>
      </c>
      <c r="F406" s="11" t="n">
        <v>400</v>
      </c>
      <c r="G406" s="11" t="n">
        <v>63.5</v>
      </c>
      <c r="H406" s="13" t="n">
        <v>83.2</v>
      </c>
      <c r="I406" s="13" t="n">
        <f aca="false">F406*0.6*0.2+G406*0.25+H406*0.15</f>
        <v>76.355</v>
      </c>
      <c r="J406" s="12" t="s">
        <v>784</v>
      </c>
    </row>
    <row r="407" s="10" customFormat="true" ht="20.1" hidden="false" customHeight="true" outlineLevel="0" collapsed="false">
      <c r="A407" s="7" t="n">
        <v>405</v>
      </c>
      <c r="B407" s="11" t="s">
        <v>874</v>
      </c>
      <c r="C407" s="12" t="s">
        <v>875</v>
      </c>
      <c r="D407" s="11" t="s">
        <v>828</v>
      </c>
      <c r="E407" s="12" t="s">
        <v>829</v>
      </c>
      <c r="F407" s="11" t="n">
        <v>378</v>
      </c>
      <c r="G407" s="11" t="n">
        <v>74.5</v>
      </c>
      <c r="H407" s="13" t="n">
        <v>81.2</v>
      </c>
      <c r="I407" s="13" t="n">
        <f aca="false">F407*0.6*0.2+G407*0.25+H407*0.15</f>
        <v>76.165</v>
      </c>
      <c r="J407" s="12" t="s">
        <v>784</v>
      </c>
    </row>
    <row r="408" s="10" customFormat="true" ht="20.1" hidden="false" customHeight="true" outlineLevel="0" collapsed="false">
      <c r="A408" s="7" t="n">
        <v>406</v>
      </c>
      <c r="B408" s="11" t="s">
        <v>876</v>
      </c>
      <c r="C408" s="12" t="s">
        <v>877</v>
      </c>
      <c r="D408" s="11" t="s">
        <v>828</v>
      </c>
      <c r="E408" s="12" t="s">
        <v>829</v>
      </c>
      <c r="F408" s="11" t="n">
        <v>390</v>
      </c>
      <c r="G408" s="11" t="n">
        <v>67</v>
      </c>
      <c r="H408" s="13" t="n">
        <v>83.4</v>
      </c>
      <c r="I408" s="13" t="n">
        <f aca="false">F408*0.6*0.2+G408*0.25+H408*0.15</f>
        <v>76.06</v>
      </c>
      <c r="J408" s="12" t="s">
        <v>784</v>
      </c>
    </row>
    <row r="409" s="10" customFormat="true" ht="20.1" hidden="false" customHeight="true" outlineLevel="0" collapsed="false">
      <c r="A409" s="7" t="n">
        <v>407</v>
      </c>
      <c r="B409" s="11" t="s">
        <v>878</v>
      </c>
      <c r="C409" s="12" t="s">
        <v>879</v>
      </c>
      <c r="D409" s="11" t="s">
        <v>828</v>
      </c>
      <c r="E409" s="12" t="s">
        <v>829</v>
      </c>
      <c r="F409" s="11" t="n">
        <v>383</v>
      </c>
      <c r="G409" s="11" t="n">
        <v>69.5</v>
      </c>
      <c r="H409" s="13" t="n">
        <v>84.8</v>
      </c>
      <c r="I409" s="13" t="n">
        <f aca="false">F409*0.6*0.2+G409*0.25+H409*0.15</f>
        <v>76.055</v>
      </c>
      <c r="J409" s="12" t="s">
        <v>784</v>
      </c>
    </row>
    <row r="410" s="10" customFormat="true" ht="20.1" hidden="false" customHeight="true" outlineLevel="0" collapsed="false">
      <c r="A410" s="7" t="n">
        <v>408</v>
      </c>
      <c r="B410" s="11" t="s">
        <v>880</v>
      </c>
      <c r="C410" s="12" t="s">
        <v>881</v>
      </c>
      <c r="D410" s="11" t="s">
        <v>828</v>
      </c>
      <c r="E410" s="12" t="s">
        <v>829</v>
      </c>
      <c r="F410" s="11" t="n">
        <v>398</v>
      </c>
      <c r="G410" s="11" t="n">
        <v>62</v>
      </c>
      <c r="H410" s="13" t="n">
        <v>85</v>
      </c>
      <c r="I410" s="13" t="n">
        <f aca="false">F410*0.6*0.2+G410*0.25+H410*0.15</f>
        <v>76.01</v>
      </c>
      <c r="J410" s="12" t="s">
        <v>784</v>
      </c>
    </row>
    <row r="411" s="10" customFormat="true" ht="20.1" hidden="false" customHeight="true" outlineLevel="0" collapsed="false">
      <c r="A411" s="7" t="n">
        <v>409</v>
      </c>
      <c r="B411" s="11" t="s">
        <v>882</v>
      </c>
      <c r="C411" s="12" t="s">
        <v>883</v>
      </c>
      <c r="D411" s="11" t="s">
        <v>828</v>
      </c>
      <c r="E411" s="12" t="s">
        <v>829</v>
      </c>
      <c r="F411" s="11" t="n">
        <v>360</v>
      </c>
      <c r="G411" s="11" t="n">
        <v>81</v>
      </c>
      <c r="H411" s="13" t="n">
        <v>83</v>
      </c>
      <c r="I411" s="13" t="n">
        <f aca="false">F411*0.6*0.2+G411*0.25+H411*0.15</f>
        <v>75.9</v>
      </c>
      <c r="J411" s="12" t="s">
        <v>784</v>
      </c>
    </row>
    <row r="412" s="10" customFormat="true" ht="20.1" hidden="false" customHeight="true" outlineLevel="0" collapsed="false">
      <c r="A412" s="7" t="n">
        <v>410</v>
      </c>
      <c r="B412" s="11" t="s">
        <v>884</v>
      </c>
      <c r="C412" s="12" t="s">
        <v>885</v>
      </c>
      <c r="D412" s="11" t="s">
        <v>828</v>
      </c>
      <c r="E412" s="12" t="s">
        <v>829</v>
      </c>
      <c r="F412" s="11" t="n">
        <v>380</v>
      </c>
      <c r="G412" s="11" t="n">
        <v>72.5</v>
      </c>
      <c r="H412" s="13" t="n">
        <v>79.8</v>
      </c>
      <c r="I412" s="13" t="n">
        <f aca="false">F412*0.6*0.2+G412*0.25+H412*0.15</f>
        <v>75.695</v>
      </c>
      <c r="J412" s="12" t="s">
        <v>784</v>
      </c>
    </row>
    <row r="413" s="10" customFormat="true" ht="20.1" hidden="false" customHeight="true" outlineLevel="0" collapsed="false">
      <c r="A413" s="7" t="n">
        <v>411</v>
      </c>
      <c r="B413" s="11" t="s">
        <v>886</v>
      </c>
      <c r="C413" s="12" t="s">
        <v>887</v>
      </c>
      <c r="D413" s="11" t="s">
        <v>828</v>
      </c>
      <c r="E413" s="12" t="s">
        <v>829</v>
      </c>
      <c r="F413" s="11" t="n">
        <v>383</v>
      </c>
      <c r="G413" s="11" t="n">
        <v>70.5</v>
      </c>
      <c r="H413" s="13" t="n">
        <v>79.2</v>
      </c>
      <c r="I413" s="13" t="n">
        <f aca="false">F413*0.6*0.2+G413*0.25+H413*0.15</f>
        <v>75.465</v>
      </c>
      <c r="J413" s="12" t="s">
        <v>784</v>
      </c>
    </row>
    <row r="414" s="10" customFormat="true" ht="20.1" hidden="false" customHeight="true" outlineLevel="0" collapsed="false">
      <c r="A414" s="7" t="n">
        <v>412</v>
      </c>
      <c r="B414" s="11" t="s">
        <v>888</v>
      </c>
      <c r="C414" s="12" t="s">
        <v>889</v>
      </c>
      <c r="D414" s="11" t="s">
        <v>828</v>
      </c>
      <c r="E414" s="12" t="s">
        <v>829</v>
      </c>
      <c r="F414" s="11" t="n">
        <v>375</v>
      </c>
      <c r="G414" s="11" t="n">
        <v>68</v>
      </c>
      <c r="H414" s="13" t="n">
        <v>83.6</v>
      </c>
      <c r="I414" s="13" t="n">
        <f aca="false">F414*0.6*0.2+G414*0.25+H414*0.15</f>
        <v>74.54</v>
      </c>
      <c r="J414" s="12" t="s">
        <v>784</v>
      </c>
    </row>
    <row r="415" s="10" customFormat="true" ht="20.1" hidden="false" customHeight="true" outlineLevel="0" collapsed="false">
      <c r="A415" s="7" t="n">
        <v>413</v>
      </c>
      <c r="B415" s="11" t="s">
        <v>890</v>
      </c>
      <c r="C415" s="12" t="s">
        <v>891</v>
      </c>
      <c r="D415" s="11" t="s">
        <v>828</v>
      </c>
      <c r="E415" s="12" t="s">
        <v>829</v>
      </c>
      <c r="F415" s="11" t="n">
        <v>379</v>
      </c>
      <c r="G415" s="11" t="n">
        <v>70.5</v>
      </c>
      <c r="H415" s="13" t="n">
        <v>76.2</v>
      </c>
      <c r="I415" s="13" t="n">
        <f aca="false">F415*0.6*0.2+G415*0.25+H415*0.15</f>
        <v>74.535</v>
      </c>
      <c r="J415" s="12" t="s">
        <v>784</v>
      </c>
    </row>
    <row r="416" s="10" customFormat="true" ht="20.1" hidden="false" customHeight="true" outlineLevel="0" collapsed="false">
      <c r="A416" s="7" t="n">
        <v>414</v>
      </c>
      <c r="B416" s="11" t="s">
        <v>892</v>
      </c>
      <c r="C416" s="12" t="s">
        <v>893</v>
      </c>
      <c r="D416" s="11" t="s">
        <v>828</v>
      </c>
      <c r="E416" s="12" t="s">
        <v>829</v>
      </c>
      <c r="F416" s="11" t="n">
        <v>368</v>
      </c>
      <c r="G416" s="11" t="n">
        <v>74.5</v>
      </c>
      <c r="H416" s="13" t="n">
        <v>75.6</v>
      </c>
      <c r="I416" s="13" t="n">
        <f aca="false">F416*0.6*0.2+G416*0.25+H416*0.15</f>
        <v>74.125</v>
      </c>
      <c r="J416" s="12" t="s">
        <v>784</v>
      </c>
    </row>
    <row r="417" s="10" customFormat="true" ht="20.1" hidden="false" customHeight="true" outlineLevel="0" collapsed="false">
      <c r="A417" s="7" t="n">
        <v>415</v>
      </c>
      <c r="B417" s="11" t="s">
        <v>894</v>
      </c>
      <c r="C417" s="12" t="s">
        <v>35</v>
      </c>
      <c r="D417" s="11" t="s">
        <v>828</v>
      </c>
      <c r="E417" s="12" t="s">
        <v>829</v>
      </c>
      <c r="F417" s="11" t="n">
        <v>378</v>
      </c>
      <c r="G417" s="11" t="n">
        <v>64</v>
      </c>
      <c r="H417" s="13" t="n">
        <v>80.8</v>
      </c>
      <c r="I417" s="13" t="n">
        <f aca="false">F417*0.6*0.2+G417*0.25+H417*0.15</f>
        <v>73.48</v>
      </c>
      <c r="J417" s="12" t="s">
        <v>784</v>
      </c>
    </row>
    <row r="418" s="10" customFormat="true" ht="20.1" hidden="false" customHeight="true" outlineLevel="0" collapsed="false">
      <c r="A418" s="7" t="n">
        <v>416</v>
      </c>
      <c r="B418" s="11" t="s">
        <v>895</v>
      </c>
      <c r="C418" s="12" t="s">
        <v>896</v>
      </c>
      <c r="D418" s="11" t="s">
        <v>828</v>
      </c>
      <c r="E418" s="12" t="s">
        <v>829</v>
      </c>
      <c r="F418" s="11" t="n">
        <v>353</v>
      </c>
      <c r="G418" s="11" t="n">
        <v>79.5</v>
      </c>
      <c r="H418" s="11" t="n">
        <v>72.3</v>
      </c>
      <c r="I418" s="11" t="n">
        <f aca="false">F418*0.6*0.2+G418*0.25+H418*0.15</f>
        <v>73.08</v>
      </c>
      <c r="J418" s="12" t="s">
        <v>784</v>
      </c>
    </row>
    <row r="419" s="16" customFormat="true" ht="20.1" hidden="false" customHeight="true" outlineLevel="0" collapsed="false">
      <c r="A419" s="7" t="n">
        <v>417</v>
      </c>
      <c r="B419" s="11" t="s">
        <v>897</v>
      </c>
      <c r="C419" s="12" t="s">
        <v>898</v>
      </c>
      <c r="D419" s="11" t="s">
        <v>899</v>
      </c>
      <c r="E419" s="12" t="s">
        <v>900</v>
      </c>
      <c r="F419" s="11" t="n">
        <v>409</v>
      </c>
      <c r="G419" s="11" t="n">
        <v>86</v>
      </c>
      <c r="H419" s="13" t="n">
        <v>76.4</v>
      </c>
      <c r="I419" s="13" t="n">
        <f aca="false">F419*0.6*0.2+G419*0.25+H419*0.15</f>
        <v>82.04</v>
      </c>
      <c r="J419" s="12" t="s">
        <v>784</v>
      </c>
    </row>
    <row r="420" s="10" customFormat="true" ht="20.1" hidden="false" customHeight="true" outlineLevel="0" collapsed="false">
      <c r="A420" s="7" t="n">
        <v>418</v>
      </c>
      <c r="B420" s="11" t="s">
        <v>901</v>
      </c>
      <c r="C420" s="12" t="s">
        <v>902</v>
      </c>
      <c r="D420" s="11" t="s">
        <v>899</v>
      </c>
      <c r="E420" s="12" t="s">
        <v>900</v>
      </c>
      <c r="F420" s="11" t="n">
        <v>373</v>
      </c>
      <c r="G420" s="11" t="n">
        <v>88</v>
      </c>
      <c r="H420" s="13" t="n">
        <v>89.2</v>
      </c>
      <c r="I420" s="13" t="n">
        <f aca="false">F420*0.6*0.2+G420*0.25+H420*0.15</f>
        <v>80.14</v>
      </c>
      <c r="J420" s="12" t="s">
        <v>784</v>
      </c>
    </row>
    <row r="421" s="10" customFormat="true" ht="20.1" hidden="false" customHeight="true" outlineLevel="0" collapsed="false">
      <c r="A421" s="7" t="n">
        <v>419</v>
      </c>
      <c r="B421" s="11" t="s">
        <v>903</v>
      </c>
      <c r="C421" s="12" t="s">
        <v>904</v>
      </c>
      <c r="D421" s="11" t="s">
        <v>899</v>
      </c>
      <c r="E421" s="12" t="s">
        <v>900</v>
      </c>
      <c r="F421" s="11" t="n">
        <v>375</v>
      </c>
      <c r="G421" s="11" t="n">
        <v>90</v>
      </c>
      <c r="H421" s="13" t="n">
        <v>83</v>
      </c>
      <c r="I421" s="13" t="n">
        <f aca="false">F421*0.6*0.2+G421*0.25+H421*0.15</f>
        <v>79.95</v>
      </c>
      <c r="J421" s="12" t="s">
        <v>784</v>
      </c>
    </row>
    <row r="422" s="10" customFormat="true" ht="20.1" hidden="false" customHeight="true" outlineLevel="0" collapsed="false">
      <c r="A422" s="7" t="n">
        <v>420</v>
      </c>
      <c r="B422" s="11" t="s">
        <v>905</v>
      </c>
      <c r="C422" s="12" t="s">
        <v>906</v>
      </c>
      <c r="D422" s="11" t="s">
        <v>899</v>
      </c>
      <c r="E422" s="12" t="s">
        <v>900</v>
      </c>
      <c r="F422" s="11" t="n">
        <v>392</v>
      </c>
      <c r="G422" s="11" t="n">
        <v>83</v>
      </c>
      <c r="H422" s="13" t="n">
        <v>80</v>
      </c>
      <c r="I422" s="13" t="n">
        <f aca="false">F422*0.6*0.2+G422*0.25+H422*0.15</f>
        <v>79.79</v>
      </c>
      <c r="J422" s="12" t="s">
        <v>784</v>
      </c>
    </row>
    <row r="423" s="10" customFormat="true" ht="20.1" hidden="false" customHeight="true" outlineLevel="0" collapsed="false">
      <c r="A423" s="7" t="n">
        <v>421</v>
      </c>
      <c r="B423" s="11" t="s">
        <v>907</v>
      </c>
      <c r="C423" s="12" t="s">
        <v>908</v>
      </c>
      <c r="D423" s="11" t="s">
        <v>899</v>
      </c>
      <c r="E423" s="12" t="s">
        <v>900</v>
      </c>
      <c r="F423" s="11" t="n">
        <v>381</v>
      </c>
      <c r="G423" s="11" t="n">
        <v>86</v>
      </c>
      <c r="H423" s="13" t="n">
        <v>79</v>
      </c>
      <c r="I423" s="13" t="n">
        <f aca="false">F423*0.6*0.2+G423*0.25+H423*0.15</f>
        <v>79.07</v>
      </c>
      <c r="J423" s="12" t="s">
        <v>784</v>
      </c>
    </row>
    <row r="424" s="10" customFormat="true" ht="20.1" hidden="false" customHeight="true" outlineLevel="0" collapsed="false">
      <c r="A424" s="7" t="n">
        <v>422</v>
      </c>
      <c r="B424" s="11" t="s">
        <v>909</v>
      </c>
      <c r="C424" s="12" t="s">
        <v>910</v>
      </c>
      <c r="D424" s="11" t="s">
        <v>899</v>
      </c>
      <c r="E424" s="12" t="s">
        <v>900</v>
      </c>
      <c r="F424" s="11" t="n">
        <v>387</v>
      </c>
      <c r="G424" s="11" t="n">
        <v>85</v>
      </c>
      <c r="H424" s="13" t="n">
        <v>74.6</v>
      </c>
      <c r="I424" s="13" t="n">
        <f aca="false">F424*0.6*0.2+G424*0.25+H424*0.15</f>
        <v>78.88</v>
      </c>
      <c r="J424" s="12" t="s">
        <v>784</v>
      </c>
    </row>
    <row r="425" s="10" customFormat="true" ht="20.1" hidden="false" customHeight="true" outlineLevel="0" collapsed="false">
      <c r="A425" s="7" t="n">
        <v>423</v>
      </c>
      <c r="B425" s="11" t="s">
        <v>911</v>
      </c>
      <c r="C425" s="12" t="s">
        <v>912</v>
      </c>
      <c r="D425" s="11" t="s">
        <v>899</v>
      </c>
      <c r="E425" s="12" t="s">
        <v>900</v>
      </c>
      <c r="F425" s="11" t="n">
        <v>375</v>
      </c>
      <c r="G425" s="11" t="n">
        <v>84</v>
      </c>
      <c r="H425" s="13" t="n">
        <v>82.4</v>
      </c>
      <c r="I425" s="13" t="n">
        <f aca="false">F425*0.6*0.2+G425*0.25+H425*0.15</f>
        <v>78.36</v>
      </c>
      <c r="J425" s="12" t="s">
        <v>784</v>
      </c>
    </row>
    <row r="426" s="10" customFormat="true" ht="20.1" hidden="false" customHeight="true" outlineLevel="0" collapsed="false">
      <c r="A426" s="7" t="n">
        <v>424</v>
      </c>
      <c r="B426" s="11" t="s">
        <v>913</v>
      </c>
      <c r="C426" s="12" t="s">
        <v>914</v>
      </c>
      <c r="D426" s="11" t="s">
        <v>899</v>
      </c>
      <c r="E426" s="12" t="s">
        <v>900</v>
      </c>
      <c r="F426" s="12" t="s">
        <v>573</v>
      </c>
      <c r="G426" s="11" t="n">
        <v>84</v>
      </c>
      <c r="H426" s="13" t="n">
        <v>81.8</v>
      </c>
      <c r="I426" s="13" t="n">
        <f aca="false">(G426*0.25+H426*0.15)/0.4</f>
        <v>83.175</v>
      </c>
      <c r="J426" s="12" t="s">
        <v>784</v>
      </c>
    </row>
    <row r="427" s="10" customFormat="true" ht="20.1" hidden="false" customHeight="true" outlineLevel="0" collapsed="false">
      <c r="A427" s="7" t="n">
        <v>425</v>
      </c>
      <c r="B427" s="11" t="s">
        <v>915</v>
      </c>
      <c r="C427" s="12" t="s">
        <v>916</v>
      </c>
      <c r="D427" s="11" t="s">
        <v>899</v>
      </c>
      <c r="E427" s="12" t="s">
        <v>900</v>
      </c>
      <c r="F427" s="12" t="s">
        <v>573</v>
      </c>
      <c r="G427" s="11" t="n">
        <v>83</v>
      </c>
      <c r="H427" s="13" t="n">
        <v>80.2</v>
      </c>
      <c r="I427" s="13" t="n">
        <f aca="false">(G427*0.25+H427*0.15)/0.4</f>
        <v>81.95</v>
      </c>
      <c r="J427" s="12" t="s">
        <v>784</v>
      </c>
    </row>
    <row r="428" s="10" customFormat="true" ht="20.1" hidden="false" customHeight="true" outlineLevel="0" collapsed="false">
      <c r="A428" s="7" t="n">
        <v>426</v>
      </c>
      <c r="B428" s="11" t="s">
        <v>917</v>
      </c>
      <c r="C428" s="12" t="s">
        <v>918</v>
      </c>
      <c r="D428" s="11" t="s">
        <v>899</v>
      </c>
      <c r="E428" s="12" t="s">
        <v>900</v>
      </c>
      <c r="F428" s="12" t="s">
        <v>573</v>
      </c>
      <c r="G428" s="11" t="n">
        <v>80</v>
      </c>
      <c r="H428" s="13" t="n">
        <v>84.2</v>
      </c>
      <c r="I428" s="13" t="n">
        <f aca="false">(G428*0.25+H428*0.15)/0.4</f>
        <v>81.575</v>
      </c>
      <c r="J428" s="12" t="s">
        <v>784</v>
      </c>
    </row>
    <row r="429" s="10" customFormat="true" ht="20.1" hidden="false" customHeight="true" outlineLevel="0" collapsed="false">
      <c r="A429" s="7" t="n">
        <v>427</v>
      </c>
      <c r="B429" s="11" t="s">
        <v>919</v>
      </c>
      <c r="C429" s="12" t="s">
        <v>920</v>
      </c>
      <c r="D429" s="11" t="s">
        <v>899</v>
      </c>
      <c r="E429" s="12" t="s">
        <v>900</v>
      </c>
      <c r="F429" s="12" t="s">
        <v>573</v>
      </c>
      <c r="G429" s="11" t="n">
        <v>79</v>
      </c>
      <c r="H429" s="13" t="n">
        <v>83.4</v>
      </c>
      <c r="I429" s="13" t="n">
        <f aca="false">(G429*0.25+H429*0.15)/0.4</f>
        <v>80.65</v>
      </c>
      <c r="J429" s="12" t="s">
        <v>784</v>
      </c>
    </row>
    <row r="430" s="10" customFormat="true" ht="20.1" hidden="false" customHeight="true" outlineLevel="0" collapsed="false">
      <c r="A430" s="7" t="n">
        <v>428</v>
      </c>
      <c r="B430" s="11" t="s">
        <v>921</v>
      </c>
      <c r="C430" s="12" t="s">
        <v>922</v>
      </c>
      <c r="D430" s="11" t="s">
        <v>899</v>
      </c>
      <c r="E430" s="12" t="s">
        <v>900</v>
      </c>
      <c r="F430" s="12" t="s">
        <v>573</v>
      </c>
      <c r="G430" s="11" t="n">
        <v>80</v>
      </c>
      <c r="H430" s="13" t="n">
        <v>80.4</v>
      </c>
      <c r="I430" s="13" t="n">
        <f aca="false">(G430*0.25+H430*0.15)/0.4</f>
        <v>80.15</v>
      </c>
      <c r="J430" s="12" t="s">
        <v>784</v>
      </c>
    </row>
    <row r="431" s="10" customFormat="true" ht="20.1" hidden="false" customHeight="true" outlineLevel="0" collapsed="false">
      <c r="A431" s="7" t="n">
        <v>429</v>
      </c>
      <c r="B431" s="7" t="s">
        <v>923</v>
      </c>
      <c r="C431" s="8" t="s">
        <v>924</v>
      </c>
      <c r="D431" s="7" t="s">
        <v>925</v>
      </c>
      <c r="E431" s="8" t="s">
        <v>926</v>
      </c>
      <c r="F431" s="7" t="n">
        <v>428</v>
      </c>
      <c r="G431" s="11" t="n">
        <v>70</v>
      </c>
      <c r="H431" s="13" t="n">
        <v>78.43</v>
      </c>
      <c r="I431" s="13" t="n">
        <v>80.625</v>
      </c>
      <c r="J431" s="12" t="s">
        <v>927</v>
      </c>
    </row>
    <row r="432" s="10" customFormat="true" ht="20.1" hidden="false" customHeight="true" outlineLevel="0" collapsed="false">
      <c r="A432" s="7" t="n">
        <v>430</v>
      </c>
      <c r="B432" s="7" t="s">
        <v>928</v>
      </c>
      <c r="C432" s="8" t="s">
        <v>929</v>
      </c>
      <c r="D432" s="7" t="s">
        <v>925</v>
      </c>
      <c r="E432" s="8" t="s">
        <v>926</v>
      </c>
      <c r="F432" s="7" t="n">
        <v>418</v>
      </c>
      <c r="G432" s="11" t="n">
        <v>69</v>
      </c>
      <c r="H432" s="13" t="n">
        <v>79.71</v>
      </c>
      <c r="I432" s="13" t="n">
        <v>79.3665</v>
      </c>
      <c r="J432" s="12" t="s">
        <v>927</v>
      </c>
    </row>
    <row r="433" s="10" customFormat="true" ht="20.1" hidden="false" customHeight="true" outlineLevel="0" collapsed="false">
      <c r="A433" s="7" t="n">
        <v>431</v>
      </c>
      <c r="B433" s="7" t="s">
        <v>930</v>
      </c>
      <c r="C433" s="8" t="s">
        <v>931</v>
      </c>
      <c r="D433" s="7" t="s">
        <v>925</v>
      </c>
      <c r="E433" s="8" t="s">
        <v>926</v>
      </c>
      <c r="F433" s="7" t="n">
        <v>396</v>
      </c>
      <c r="G433" s="11" t="n">
        <v>74</v>
      </c>
      <c r="H433" s="13" t="n">
        <v>83.28</v>
      </c>
      <c r="I433" s="13" t="n">
        <v>78.512</v>
      </c>
      <c r="J433" s="12" t="s">
        <v>927</v>
      </c>
    </row>
    <row r="434" s="10" customFormat="true" ht="20.1" hidden="false" customHeight="true" outlineLevel="0" collapsed="false">
      <c r="A434" s="7" t="n">
        <v>432</v>
      </c>
      <c r="B434" s="7" t="s">
        <v>932</v>
      </c>
      <c r="C434" s="8" t="s">
        <v>933</v>
      </c>
      <c r="D434" s="7" t="s">
        <v>925</v>
      </c>
      <c r="E434" s="8" t="s">
        <v>926</v>
      </c>
      <c r="F434" s="7" t="n">
        <v>420</v>
      </c>
      <c r="G434" s="11" t="n">
        <v>65</v>
      </c>
      <c r="H434" s="13" t="n">
        <v>78.71</v>
      </c>
      <c r="I434" s="13" t="n">
        <v>78.4565</v>
      </c>
      <c r="J434" s="12" t="s">
        <v>927</v>
      </c>
    </row>
    <row r="435" s="10" customFormat="true" ht="20.1" hidden="false" customHeight="true" outlineLevel="0" collapsed="false">
      <c r="A435" s="7" t="n">
        <v>433</v>
      </c>
      <c r="B435" s="7" t="s">
        <v>934</v>
      </c>
      <c r="C435" s="8" t="s">
        <v>935</v>
      </c>
      <c r="D435" s="7" t="s">
        <v>925</v>
      </c>
      <c r="E435" s="8" t="s">
        <v>926</v>
      </c>
      <c r="F435" s="7" t="n">
        <v>415</v>
      </c>
      <c r="G435" s="11" t="n">
        <v>62</v>
      </c>
      <c r="H435" s="13" t="n">
        <v>79</v>
      </c>
      <c r="I435" s="13" t="n">
        <v>77.15</v>
      </c>
      <c r="J435" s="12" t="s">
        <v>927</v>
      </c>
    </row>
    <row r="436" s="10" customFormat="true" ht="20.1" hidden="false" customHeight="true" outlineLevel="0" collapsed="false">
      <c r="A436" s="7" t="n">
        <v>434</v>
      </c>
      <c r="B436" s="7" t="s">
        <v>936</v>
      </c>
      <c r="C436" s="8" t="s">
        <v>937</v>
      </c>
      <c r="D436" s="7" t="s">
        <v>925</v>
      </c>
      <c r="E436" s="8" t="s">
        <v>926</v>
      </c>
      <c r="F436" s="7" t="n">
        <v>417</v>
      </c>
      <c r="G436" s="11" t="n">
        <v>60</v>
      </c>
      <c r="H436" s="13" t="n">
        <v>79.28</v>
      </c>
      <c r="I436" s="13" t="n">
        <v>76.932</v>
      </c>
      <c r="J436" s="12" t="s">
        <v>927</v>
      </c>
    </row>
    <row r="437" s="10" customFormat="true" ht="20.1" hidden="false" customHeight="true" outlineLevel="0" collapsed="false">
      <c r="A437" s="7" t="n">
        <v>435</v>
      </c>
      <c r="B437" s="7" t="s">
        <v>938</v>
      </c>
      <c r="C437" s="8" t="s">
        <v>939</v>
      </c>
      <c r="D437" s="7" t="s">
        <v>925</v>
      </c>
      <c r="E437" s="8" t="s">
        <v>926</v>
      </c>
      <c r="F437" s="7" t="n">
        <v>389</v>
      </c>
      <c r="G437" s="11" t="n">
        <v>70</v>
      </c>
      <c r="H437" s="13" t="n">
        <v>80.71</v>
      </c>
      <c r="I437" s="13" t="n">
        <v>76.2865</v>
      </c>
      <c r="J437" s="12" t="s">
        <v>927</v>
      </c>
    </row>
    <row r="438" s="10" customFormat="true" ht="20.1" hidden="false" customHeight="true" outlineLevel="0" collapsed="false">
      <c r="A438" s="7" t="n">
        <v>436</v>
      </c>
      <c r="B438" s="7" t="s">
        <v>940</v>
      </c>
      <c r="C438" s="8" t="s">
        <v>914</v>
      </c>
      <c r="D438" s="7" t="s">
        <v>925</v>
      </c>
      <c r="E438" s="8" t="s">
        <v>926</v>
      </c>
      <c r="F438" s="7" t="n">
        <v>338</v>
      </c>
      <c r="G438" s="11" t="n">
        <v>79</v>
      </c>
      <c r="H438" s="13" t="n">
        <v>78.28</v>
      </c>
      <c r="I438" s="13" t="n">
        <v>72.052</v>
      </c>
      <c r="J438" s="12" t="s">
        <v>927</v>
      </c>
    </row>
    <row r="439" s="10" customFormat="true" ht="20.1" hidden="false" customHeight="true" outlineLevel="0" collapsed="false">
      <c r="A439" s="7" t="n">
        <v>437</v>
      </c>
      <c r="B439" s="7" t="s">
        <v>941</v>
      </c>
      <c r="C439" s="8" t="s">
        <v>942</v>
      </c>
      <c r="D439" s="7" t="s">
        <v>925</v>
      </c>
      <c r="E439" s="8" t="s">
        <v>926</v>
      </c>
      <c r="F439" s="7" t="n">
        <v>338</v>
      </c>
      <c r="G439" s="11" t="n">
        <v>60</v>
      </c>
      <c r="H439" s="13" t="n">
        <v>78.41</v>
      </c>
      <c r="I439" s="13" t="n">
        <v>67.281</v>
      </c>
      <c r="J439" s="12" t="s">
        <v>927</v>
      </c>
    </row>
    <row r="440" s="10" customFormat="true" ht="20.1" hidden="false" customHeight="true" outlineLevel="0" collapsed="false">
      <c r="A440" s="7" t="n">
        <v>438</v>
      </c>
      <c r="B440" s="7" t="s">
        <v>943</v>
      </c>
      <c r="C440" s="8" t="s">
        <v>944</v>
      </c>
      <c r="D440" s="33" t="s">
        <v>945</v>
      </c>
      <c r="E440" s="8" t="s">
        <v>946</v>
      </c>
      <c r="F440" s="7" t="n">
        <v>424</v>
      </c>
      <c r="G440" s="39" t="n">
        <v>78</v>
      </c>
      <c r="H440" s="40" t="n">
        <v>87</v>
      </c>
      <c r="I440" s="9" t="n">
        <v>83.43</v>
      </c>
      <c r="J440" s="12" t="s">
        <v>927</v>
      </c>
    </row>
    <row r="441" s="10" customFormat="true" ht="20.1" hidden="false" customHeight="true" outlineLevel="0" collapsed="false">
      <c r="A441" s="7" t="n">
        <v>439</v>
      </c>
      <c r="B441" s="7" t="s">
        <v>947</v>
      </c>
      <c r="C441" s="8" t="s">
        <v>948</v>
      </c>
      <c r="D441" s="7" t="s">
        <v>945</v>
      </c>
      <c r="E441" s="8" t="s">
        <v>946</v>
      </c>
      <c r="F441" s="7" t="n">
        <v>389</v>
      </c>
      <c r="G441" s="39" t="n">
        <v>90</v>
      </c>
      <c r="H441" s="40" t="n">
        <v>85.4</v>
      </c>
      <c r="I441" s="9" t="n">
        <v>81.99</v>
      </c>
      <c r="J441" s="12" t="s">
        <v>927</v>
      </c>
    </row>
    <row r="442" s="10" customFormat="true" ht="20.1" hidden="false" customHeight="true" outlineLevel="0" collapsed="false">
      <c r="A442" s="7" t="n">
        <v>440</v>
      </c>
      <c r="B442" s="7" t="s">
        <v>949</v>
      </c>
      <c r="C442" s="8" t="s">
        <v>950</v>
      </c>
      <c r="D442" s="7" t="s">
        <v>945</v>
      </c>
      <c r="E442" s="8" t="s">
        <v>946</v>
      </c>
      <c r="F442" s="7" t="n">
        <v>391</v>
      </c>
      <c r="G442" s="39" t="n">
        <v>85</v>
      </c>
      <c r="H442" s="40" t="n">
        <v>84.2</v>
      </c>
      <c r="I442" s="9" t="n">
        <v>80.8</v>
      </c>
      <c r="J442" s="12" t="s">
        <v>927</v>
      </c>
    </row>
    <row r="443" s="10" customFormat="true" ht="20.1" hidden="false" customHeight="true" outlineLevel="0" collapsed="false">
      <c r="A443" s="7" t="n">
        <v>441</v>
      </c>
      <c r="B443" s="7" t="s">
        <v>951</v>
      </c>
      <c r="C443" s="8" t="s">
        <v>952</v>
      </c>
      <c r="D443" s="7" t="s">
        <v>945</v>
      </c>
      <c r="E443" s="8" t="s">
        <v>946</v>
      </c>
      <c r="F443" s="7" t="n">
        <v>368</v>
      </c>
      <c r="G443" s="39" t="n">
        <v>87</v>
      </c>
      <c r="H443" s="40" t="n">
        <v>83.6</v>
      </c>
      <c r="I443" s="9" t="n">
        <v>78.45</v>
      </c>
      <c r="J443" s="12" t="s">
        <v>927</v>
      </c>
    </row>
    <row r="444" s="10" customFormat="true" ht="20.1" hidden="false" customHeight="true" outlineLevel="0" collapsed="false">
      <c r="A444" s="7" t="n">
        <v>442</v>
      </c>
      <c r="B444" s="7" t="s">
        <v>953</v>
      </c>
      <c r="C444" s="8" t="s">
        <v>954</v>
      </c>
      <c r="D444" s="33" t="s">
        <v>945</v>
      </c>
      <c r="E444" s="8" t="s">
        <v>946</v>
      </c>
      <c r="F444" s="7" t="n">
        <v>328</v>
      </c>
      <c r="G444" s="39" t="n">
        <v>86</v>
      </c>
      <c r="H444" s="40" t="n">
        <v>82.6</v>
      </c>
      <c r="I444" s="9" t="n">
        <v>73.25</v>
      </c>
      <c r="J444" s="12" t="s">
        <v>927</v>
      </c>
    </row>
    <row r="445" s="10" customFormat="true" ht="20.1" hidden="false" customHeight="true" outlineLevel="0" collapsed="false">
      <c r="A445" s="7" t="n">
        <v>443</v>
      </c>
      <c r="B445" s="7" t="s">
        <v>955</v>
      </c>
      <c r="C445" s="8" t="s">
        <v>956</v>
      </c>
      <c r="D445" s="7" t="s">
        <v>957</v>
      </c>
      <c r="E445" s="8" t="s">
        <v>958</v>
      </c>
      <c r="F445" s="7" t="n">
        <v>434</v>
      </c>
      <c r="G445" s="39" t="n">
        <v>83</v>
      </c>
      <c r="H445" s="40" t="n">
        <v>80</v>
      </c>
      <c r="I445" s="13" t="n">
        <v>84.83</v>
      </c>
      <c r="J445" s="12" t="s">
        <v>927</v>
      </c>
    </row>
    <row r="446" s="10" customFormat="true" ht="20.1" hidden="false" customHeight="true" outlineLevel="0" collapsed="false">
      <c r="A446" s="7" t="n">
        <v>444</v>
      </c>
      <c r="B446" s="7" t="s">
        <v>959</v>
      </c>
      <c r="C446" s="8" t="s">
        <v>960</v>
      </c>
      <c r="D446" s="7" t="s">
        <v>957</v>
      </c>
      <c r="E446" s="8" t="s">
        <v>958</v>
      </c>
      <c r="F446" s="7" t="n">
        <v>406</v>
      </c>
      <c r="G446" s="39" t="n">
        <v>85</v>
      </c>
      <c r="H446" s="40" t="n">
        <v>94.7</v>
      </c>
      <c r="I446" s="13" t="n">
        <v>84.175</v>
      </c>
      <c r="J446" s="12" t="s">
        <v>927</v>
      </c>
    </row>
    <row r="447" s="10" customFormat="true" ht="20.1" hidden="false" customHeight="true" outlineLevel="0" collapsed="false">
      <c r="A447" s="7" t="n">
        <v>445</v>
      </c>
      <c r="B447" s="7" t="s">
        <v>961</v>
      </c>
      <c r="C447" s="8" t="s">
        <v>962</v>
      </c>
      <c r="D447" s="33" t="s">
        <v>957</v>
      </c>
      <c r="E447" s="8" t="s">
        <v>958</v>
      </c>
      <c r="F447" s="7" t="n">
        <v>419</v>
      </c>
      <c r="G447" s="39" t="n">
        <v>82</v>
      </c>
      <c r="H447" s="40" t="n">
        <v>88</v>
      </c>
      <c r="I447" s="13" t="n">
        <v>83.98</v>
      </c>
      <c r="J447" s="12" t="s">
        <v>927</v>
      </c>
    </row>
    <row r="448" s="10" customFormat="true" ht="20.1" hidden="false" customHeight="true" outlineLevel="0" collapsed="false">
      <c r="A448" s="7" t="n">
        <v>446</v>
      </c>
      <c r="B448" s="7" t="s">
        <v>963</v>
      </c>
      <c r="C448" s="8" t="s">
        <v>964</v>
      </c>
      <c r="D448" s="7" t="s">
        <v>957</v>
      </c>
      <c r="E448" s="8" t="s">
        <v>958</v>
      </c>
      <c r="F448" s="7" t="n">
        <v>376</v>
      </c>
      <c r="G448" s="39" t="n">
        <v>89</v>
      </c>
      <c r="H448" s="40" t="n">
        <v>93</v>
      </c>
      <c r="I448" s="13" t="n">
        <v>81.32</v>
      </c>
      <c r="J448" s="12" t="s">
        <v>927</v>
      </c>
    </row>
    <row r="449" s="10" customFormat="true" ht="20.1" hidden="false" customHeight="true" outlineLevel="0" collapsed="false">
      <c r="A449" s="7" t="n">
        <v>447</v>
      </c>
      <c r="B449" s="7" t="s">
        <v>965</v>
      </c>
      <c r="C449" s="8" t="s">
        <v>966</v>
      </c>
      <c r="D449" s="7" t="s">
        <v>957</v>
      </c>
      <c r="E449" s="8" t="s">
        <v>958</v>
      </c>
      <c r="F449" s="7" t="n">
        <v>408</v>
      </c>
      <c r="G449" s="39" t="n">
        <v>82</v>
      </c>
      <c r="H449" s="40" t="n">
        <v>77.5</v>
      </c>
      <c r="I449" s="13" t="n">
        <v>81.09</v>
      </c>
      <c r="J449" s="12" t="s">
        <v>927</v>
      </c>
    </row>
    <row r="450" s="10" customFormat="true" ht="20.1" hidden="false" customHeight="true" outlineLevel="0" collapsed="false">
      <c r="A450" s="7" t="n">
        <v>448</v>
      </c>
      <c r="B450" s="7" t="s">
        <v>967</v>
      </c>
      <c r="C450" s="8" t="s">
        <v>968</v>
      </c>
      <c r="D450" s="7" t="s">
        <v>957</v>
      </c>
      <c r="E450" s="8" t="s">
        <v>958</v>
      </c>
      <c r="F450" s="7" t="n">
        <v>408</v>
      </c>
      <c r="G450" s="39" t="n">
        <v>80</v>
      </c>
      <c r="H450" s="40" t="n">
        <v>79</v>
      </c>
      <c r="I450" s="13" t="n">
        <v>80.81</v>
      </c>
      <c r="J450" s="12" t="s">
        <v>927</v>
      </c>
    </row>
    <row r="451" s="10" customFormat="true" ht="20.1" hidden="false" customHeight="true" outlineLevel="0" collapsed="false">
      <c r="A451" s="7" t="n">
        <v>449</v>
      </c>
      <c r="B451" s="7" t="s">
        <v>969</v>
      </c>
      <c r="C451" s="8" t="s">
        <v>970</v>
      </c>
      <c r="D451" s="7" t="s">
        <v>957</v>
      </c>
      <c r="E451" s="8" t="s">
        <v>958</v>
      </c>
      <c r="F451" s="7" t="n">
        <v>389</v>
      </c>
      <c r="G451" s="39" t="n">
        <v>80</v>
      </c>
      <c r="H451" s="40" t="n">
        <v>91.3</v>
      </c>
      <c r="I451" s="13" t="n">
        <v>80.375</v>
      </c>
      <c r="J451" s="12" t="s">
        <v>927</v>
      </c>
    </row>
    <row r="452" s="10" customFormat="true" ht="20.1" hidden="false" customHeight="true" outlineLevel="0" collapsed="false">
      <c r="A452" s="7" t="n">
        <v>450</v>
      </c>
      <c r="B452" s="7" t="s">
        <v>971</v>
      </c>
      <c r="C452" s="8" t="s">
        <v>972</v>
      </c>
      <c r="D452" s="33" t="s">
        <v>957</v>
      </c>
      <c r="E452" s="8" t="s">
        <v>958</v>
      </c>
      <c r="F452" s="7" t="n">
        <v>437</v>
      </c>
      <c r="G452" s="39" t="n">
        <v>63</v>
      </c>
      <c r="H452" s="40" t="n">
        <v>70</v>
      </c>
      <c r="I452" s="13" t="n">
        <v>78.69</v>
      </c>
      <c r="J452" s="12" t="s">
        <v>927</v>
      </c>
    </row>
    <row r="453" s="10" customFormat="true" ht="20.1" hidden="false" customHeight="true" outlineLevel="0" collapsed="false">
      <c r="A453" s="7" t="n">
        <v>451</v>
      </c>
      <c r="B453" s="7" t="s">
        <v>973</v>
      </c>
      <c r="C453" s="8" t="s">
        <v>974</v>
      </c>
      <c r="D453" s="7" t="s">
        <v>957</v>
      </c>
      <c r="E453" s="8" t="s">
        <v>958</v>
      </c>
      <c r="F453" s="7" t="n">
        <v>369</v>
      </c>
      <c r="G453" s="39" t="n">
        <v>87</v>
      </c>
      <c r="H453" s="40" t="n">
        <v>83.3</v>
      </c>
      <c r="I453" s="13" t="n">
        <v>78.53</v>
      </c>
      <c r="J453" s="12" t="s">
        <v>927</v>
      </c>
    </row>
    <row r="454" s="10" customFormat="true" ht="20.1" hidden="false" customHeight="true" outlineLevel="0" collapsed="false">
      <c r="A454" s="7" t="n">
        <v>452</v>
      </c>
      <c r="B454" s="7" t="s">
        <v>975</v>
      </c>
      <c r="C454" s="8" t="s">
        <v>976</v>
      </c>
      <c r="D454" s="7" t="s">
        <v>957</v>
      </c>
      <c r="E454" s="8" t="s">
        <v>958</v>
      </c>
      <c r="F454" s="7" t="n">
        <v>379</v>
      </c>
      <c r="G454" s="39" t="n">
        <v>74</v>
      </c>
      <c r="H454" s="40" t="n">
        <v>92.7</v>
      </c>
      <c r="I454" s="13" t="n">
        <v>77.885</v>
      </c>
      <c r="J454" s="12" t="s">
        <v>927</v>
      </c>
    </row>
    <row r="455" s="10" customFormat="true" ht="20.1" hidden="false" customHeight="true" outlineLevel="0" collapsed="false">
      <c r="A455" s="7" t="n">
        <v>453</v>
      </c>
      <c r="B455" s="7" t="s">
        <v>977</v>
      </c>
      <c r="C455" s="8" t="s">
        <v>978</v>
      </c>
      <c r="D455" s="7" t="s">
        <v>957</v>
      </c>
      <c r="E455" s="8" t="s">
        <v>958</v>
      </c>
      <c r="F455" s="7" t="n">
        <v>397</v>
      </c>
      <c r="G455" s="39" t="n">
        <v>73</v>
      </c>
      <c r="H455" s="40" t="n">
        <v>75.5</v>
      </c>
      <c r="I455" s="13" t="n">
        <v>77.22</v>
      </c>
      <c r="J455" s="12" t="s">
        <v>927</v>
      </c>
    </row>
    <row r="456" s="10" customFormat="true" ht="20.1" hidden="false" customHeight="true" outlineLevel="0" collapsed="false">
      <c r="A456" s="7" t="n">
        <v>454</v>
      </c>
      <c r="B456" s="7" t="s">
        <v>979</v>
      </c>
      <c r="C456" s="8" t="s">
        <v>980</v>
      </c>
      <c r="D456" s="7" t="s">
        <v>957</v>
      </c>
      <c r="E456" s="8" t="s">
        <v>958</v>
      </c>
      <c r="F456" s="7" t="n">
        <v>391</v>
      </c>
      <c r="G456" s="39" t="n">
        <v>72</v>
      </c>
      <c r="H456" s="40" t="n">
        <v>77.7</v>
      </c>
      <c r="I456" s="13" t="n">
        <v>76.57</v>
      </c>
      <c r="J456" s="12" t="s">
        <v>927</v>
      </c>
    </row>
    <row r="457" s="10" customFormat="true" ht="20.1" hidden="false" customHeight="true" outlineLevel="0" collapsed="false">
      <c r="A457" s="7" t="n">
        <v>455</v>
      </c>
      <c r="B457" s="7" t="s">
        <v>981</v>
      </c>
      <c r="C457" s="8" t="s">
        <v>982</v>
      </c>
      <c r="D457" s="7" t="s">
        <v>957</v>
      </c>
      <c r="E457" s="8" t="s">
        <v>958</v>
      </c>
      <c r="F457" s="7" t="n">
        <v>357</v>
      </c>
      <c r="G457" s="39" t="n">
        <v>80</v>
      </c>
      <c r="H457" s="40" t="n">
        <v>86</v>
      </c>
      <c r="I457" s="13" t="n">
        <v>75.74</v>
      </c>
      <c r="J457" s="12" t="s">
        <v>927</v>
      </c>
    </row>
    <row r="458" s="10" customFormat="true" ht="20.1" hidden="false" customHeight="true" outlineLevel="0" collapsed="false">
      <c r="A458" s="7" t="n">
        <v>456</v>
      </c>
      <c r="B458" s="7" t="s">
        <v>983</v>
      </c>
      <c r="C458" s="8" t="s">
        <v>984</v>
      </c>
      <c r="D458" s="7" t="s">
        <v>957</v>
      </c>
      <c r="E458" s="8" t="s">
        <v>958</v>
      </c>
      <c r="F458" s="7" t="n">
        <v>351</v>
      </c>
      <c r="G458" s="39" t="n">
        <v>79</v>
      </c>
      <c r="H458" s="40" t="n">
        <v>91.7</v>
      </c>
      <c r="I458" s="13" t="n">
        <v>75.625</v>
      </c>
      <c r="J458" s="12" t="s">
        <v>927</v>
      </c>
    </row>
    <row r="459" s="10" customFormat="true" ht="20.1" hidden="false" customHeight="true" outlineLevel="0" collapsed="false">
      <c r="A459" s="7" t="n">
        <v>457</v>
      </c>
      <c r="B459" s="7" t="s">
        <v>985</v>
      </c>
      <c r="C459" s="8" t="s">
        <v>986</v>
      </c>
      <c r="D459" s="7" t="s">
        <v>957</v>
      </c>
      <c r="E459" s="8" t="s">
        <v>958</v>
      </c>
      <c r="F459" s="7" t="n">
        <v>381</v>
      </c>
      <c r="G459" s="39" t="n">
        <v>66</v>
      </c>
      <c r="H459" s="40" t="n">
        <v>85</v>
      </c>
      <c r="I459" s="13" t="n">
        <v>74.97</v>
      </c>
      <c r="J459" s="12" t="s">
        <v>927</v>
      </c>
    </row>
    <row r="460" s="10" customFormat="true" ht="20.1" hidden="false" customHeight="true" outlineLevel="0" collapsed="false">
      <c r="A460" s="7" t="n">
        <v>458</v>
      </c>
      <c r="B460" s="7" t="s">
        <v>987</v>
      </c>
      <c r="C460" s="8" t="s">
        <v>988</v>
      </c>
      <c r="D460" s="7" t="s">
        <v>957</v>
      </c>
      <c r="E460" s="8" t="s">
        <v>958</v>
      </c>
      <c r="F460" s="7" t="n">
        <v>355</v>
      </c>
      <c r="G460" s="39" t="n">
        <v>77</v>
      </c>
      <c r="H460" s="40" t="n">
        <v>81</v>
      </c>
      <c r="I460" s="13" t="n">
        <v>74</v>
      </c>
      <c r="J460" s="12" t="s">
        <v>927</v>
      </c>
    </row>
    <row r="461" s="10" customFormat="true" ht="20.1" hidden="false" customHeight="true" outlineLevel="0" collapsed="false">
      <c r="A461" s="7" t="n">
        <v>459</v>
      </c>
      <c r="B461" s="7" t="s">
        <v>989</v>
      </c>
      <c r="C461" s="8" t="s">
        <v>990</v>
      </c>
      <c r="D461" s="7" t="s">
        <v>957</v>
      </c>
      <c r="E461" s="8" t="s">
        <v>958</v>
      </c>
      <c r="F461" s="7" t="n">
        <v>354</v>
      </c>
      <c r="G461" s="39" t="n">
        <v>75</v>
      </c>
      <c r="H461" s="40" t="n">
        <v>75.3</v>
      </c>
      <c r="I461" s="13" t="n">
        <v>72.53</v>
      </c>
      <c r="J461" s="12" t="s">
        <v>927</v>
      </c>
    </row>
    <row r="462" s="10" customFormat="true" ht="20.1" hidden="false" customHeight="true" outlineLevel="0" collapsed="false">
      <c r="A462" s="7" t="n">
        <v>460</v>
      </c>
      <c r="B462" s="7" t="s">
        <v>991</v>
      </c>
      <c r="C462" s="8" t="s">
        <v>992</v>
      </c>
      <c r="D462" s="7" t="s">
        <v>957</v>
      </c>
      <c r="E462" s="8" t="s">
        <v>958</v>
      </c>
      <c r="F462" s="7" t="n">
        <v>363</v>
      </c>
      <c r="G462" s="39" t="n">
        <v>61</v>
      </c>
      <c r="H462" s="40" t="n">
        <v>67.5</v>
      </c>
      <c r="I462" s="13" t="n">
        <v>68.94</v>
      </c>
      <c r="J462" s="12" t="s">
        <v>927</v>
      </c>
    </row>
    <row r="463" s="10" customFormat="true" ht="20.1" hidden="false" customHeight="true" outlineLevel="0" collapsed="false">
      <c r="A463" s="7" t="n">
        <v>461</v>
      </c>
      <c r="B463" s="7" t="s">
        <v>993</v>
      </c>
      <c r="C463" s="8" t="s">
        <v>994</v>
      </c>
      <c r="D463" s="7" t="s">
        <v>995</v>
      </c>
      <c r="E463" s="8" t="s">
        <v>996</v>
      </c>
      <c r="F463" s="7" t="n">
        <v>400</v>
      </c>
      <c r="G463" s="39" t="n">
        <v>82</v>
      </c>
      <c r="H463" s="13" t="n">
        <v>83.2</v>
      </c>
      <c r="I463" s="9" t="n">
        <v>80.98</v>
      </c>
      <c r="J463" s="12" t="s">
        <v>927</v>
      </c>
    </row>
    <row r="464" s="10" customFormat="true" ht="20.1" hidden="false" customHeight="true" outlineLevel="0" collapsed="false">
      <c r="A464" s="7" t="n">
        <v>462</v>
      </c>
      <c r="B464" s="7" t="s">
        <v>997</v>
      </c>
      <c r="C464" s="8" t="s">
        <v>998</v>
      </c>
      <c r="D464" s="33" t="s">
        <v>995</v>
      </c>
      <c r="E464" s="8" t="s">
        <v>996</v>
      </c>
      <c r="F464" s="7" t="n">
        <v>378</v>
      </c>
      <c r="G464" s="39" t="n">
        <v>83</v>
      </c>
      <c r="H464" s="13" t="n">
        <v>91.4</v>
      </c>
      <c r="I464" s="9" t="n">
        <v>79.82</v>
      </c>
      <c r="J464" s="12" t="s">
        <v>927</v>
      </c>
    </row>
    <row r="465" s="10" customFormat="true" ht="20.1" hidden="false" customHeight="true" outlineLevel="0" collapsed="false">
      <c r="A465" s="7" t="n">
        <v>463</v>
      </c>
      <c r="B465" s="7" t="s">
        <v>999</v>
      </c>
      <c r="C465" s="8" t="s">
        <v>1000</v>
      </c>
      <c r="D465" s="33" t="s">
        <v>995</v>
      </c>
      <c r="E465" s="8" t="s">
        <v>996</v>
      </c>
      <c r="F465" s="7" t="n">
        <v>376</v>
      </c>
      <c r="G465" s="39" t="n">
        <v>85</v>
      </c>
      <c r="H465" s="13" t="n">
        <v>81.6</v>
      </c>
      <c r="I465" s="9" t="n">
        <v>78.61</v>
      </c>
      <c r="J465" s="12" t="s">
        <v>927</v>
      </c>
    </row>
    <row r="466" s="10" customFormat="true" ht="20.1" hidden="false" customHeight="true" outlineLevel="0" collapsed="false">
      <c r="A466" s="7" t="n">
        <v>464</v>
      </c>
      <c r="B466" s="7" t="s">
        <v>1001</v>
      </c>
      <c r="C466" s="8" t="s">
        <v>1002</v>
      </c>
      <c r="D466" s="33" t="s">
        <v>995</v>
      </c>
      <c r="E466" s="8" t="s">
        <v>996</v>
      </c>
      <c r="F466" s="7" t="n">
        <v>389</v>
      </c>
      <c r="G466" s="39" t="n">
        <v>76</v>
      </c>
      <c r="H466" s="13" t="n">
        <v>81.2</v>
      </c>
      <c r="I466" s="9" t="n">
        <v>77.86</v>
      </c>
      <c r="J466" s="12" t="s">
        <v>927</v>
      </c>
    </row>
    <row r="467" s="10" customFormat="true" ht="20.1" hidden="false" customHeight="true" outlineLevel="0" collapsed="false">
      <c r="A467" s="7" t="n">
        <v>465</v>
      </c>
      <c r="B467" s="7" t="s">
        <v>1003</v>
      </c>
      <c r="C467" s="8" t="s">
        <v>1004</v>
      </c>
      <c r="D467" s="7" t="s">
        <v>995</v>
      </c>
      <c r="E467" s="8" t="s">
        <v>996</v>
      </c>
      <c r="F467" s="7" t="n">
        <v>358</v>
      </c>
      <c r="G467" s="39" t="n">
        <v>85</v>
      </c>
      <c r="H467" s="13" t="n">
        <v>87.8</v>
      </c>
      <c r="I467" s="9" t="n">
        <v>77.38</v>
      </c>
      <c r="J467" s="12" t="s">
        <v>927</v>
      </c>
    </row>
    <row r="468" s="10" customFormat="true" ht="20.1" hidden="false" customHeight="true" outlineLevel="0" collapsed="false">
      <c r="A468" s="7" t="n">
        <v>466</v>
      </c>
      <c r="B468" s="7" t="s">
        <v>1005</v>
      </c>
      <c r="C468" s="8" t="s">
        <v>1006</v>
      </c>
      <c r="D468" s="33" t="s">
        <v>995</v>
      </c>
      <c r="E468" s="8" t="s">
        <v>996</v>
      </c>
      <c r="F468" s="7" t="n">
        <v>344</v>
      </c>
      <c r="G468" s="39" t="n">
        <v>88</v>
      </c>
      <c r="H468" s="13" t="n">
        <v>88.8</v>
      </c>
      <c r="I468" s="9" t="n">
        <v>76.6</v>
      </c>
      <c r="J468" s="12" t="s">
        <v>927</v>
      </c>
    </row>
    <row r="469" s="10" customFormat="true" ht="20.1" hidden="false" customHeight="true" outlineLevel="0" collapsed="false">
      <c r="A469" s="7" t="n">
        <v>467</v>
      </c>
      <c r="B469" s="7" t="s">
        <v>1007</v>
      </c>
      <c r="C469" s="8" t="s">
        <v>1008</v>
      </c>
      <c r="D469" s="33" t="s">
        <v>995</v>
      </c>
      <c r="E469" s="8" t="s">
        <v>996</v>
      </c>
      <c r="F469" s="7" t="n">
        <v>344</v>
      </c>
      <c r="G469" s="39" t="n">
        <v>86</v>
      </c>
      <c r="H469" s="13" t="n">
        <v>88.8</v>
      </c>
      <c r="I469" s="9" t="n">
        <v>76.1</v>
      </c>
      <c r="J469" s="12" t="s">
        <v>927</v>
      </c>
    </row>
    <row r="470" s="10" customFormat="true" ht="20.1" hidden="false" customHeight="true" outlineLevel="0" collapsed="false">
      <c r="A470" s="7" t="n">
        <v>468</v>
      </c>
      <c r="B470" s="7" t="s">
        <v>1009</v>
      </c>
      <c r="C470" s="8" t="s">
        <v>1010</v>
      </c>
      <c r="D470" s="7" t="s">
        <v>995</v>
      </c>
      <c r="E470" s="8" t="s">
        <v>996</v>
      </c>
      <c r="F470" s="7" t="n">
        <v>346</v>
      </c>
      <c r="G470" s="39" t="n">
        <v>86</v>
      </c>
      <c r="H470" s="13" t="n">
        <v>83</v>
      </c>
      <c r="I470" s="9" t="n">
        <v>75.47</v>
      </c>
      <c r="J470" s="12" t="s">
        <v>927</v>
      </c>
    </row>
    <row r="471" s="10" customFormat="true" ht="20.1" hidden="false" customHeight="true" outlineLevel="0" collapsed="false">
      <c r="A471" s="7" t="n">
        <v>469</v>
      </c>
      <c r="B471" s="7" t="s">
        <v>1011</v>
      </c>
      <c r="C471" s="8" t="s">
        <v>1012</v>
      </c>
      <c r="D471" s="7" t="s">
        <v>995</v>
      </c>
      <c r="E471" s="8" t="s">
        <v>996</v>
      </c>
      <c r="F471" s="7" t="n">
        <v>350</v>
      </c>
      <c r="G471" s="39" t="n">
        <v>84</v>
      </c>
      <c r="H471" s="13" t="n">
        <v>82.8</v>
      </c>
      <c r="I471" s="9" t="n">
        <v>75.42</v>
      </c>
      <c r="J471" s="12" t="s">
        <v>927</v>
      </c>
    </row>
    <row r="472" s="10" customFormat="true" ht="20.1" hidden="false" customHeight="true" outlineLevel="0" collapsed="false">
      <c r="A472" s="7" t="n">
        <v>470</v>
      </c>
      <c r="B472" s="7" t="s">
        <v>1013</v>
      </c>
      <c r="C472" s="8" t="s">
        <v>1014</v>
      </c>
      <c r="D472" s="7" t="s">
        <v>995</v>
      </c>
      <c r="E472" s="8" t="s">
        <v>996</v>
      </c>
      <c r="F472" s="7" t="n">
        <v>339</v>
      </c>
      <c r="G472" s="39" t="n">
        <v>87</v>
      </c>
      <c r="H472" s="13" t="n">
        <v>85.2</v>
      </c>
      <c r="I472" s="9" t="n">
        <v>75.21</v>
      </c>
      <c r="J472" s="12" t="s">
        <v>927</v>
      </c>
    </row>
    <row r="473" s="10" customFormat="true" ht="20.1" hidden="false" customHeight="true" outlineLevel="0" collapsed="false">
      <c r="A473" s="7" t="n">
        <v>471</v>
      </c>
      <c r="B473" s="7" t="s">
        <v>1015</v>
      </c>
      <c r="C473" s="12" t="s">
        <v>1016</v>
      </c>
      <c r="D473" s="7" t="s">
        <v>1017</v>
      </c>
      <c r="E473" s="12" t="s">
        <v>1018</v>
      </c>
      <c r="F473" s="11" t="n">
        <v>393</v>
      </c>
      <c r="G473" s="11" t="n">
        <v>76</v>
      </c>
      <c r="H473" s="13" t="n">
        <v>83.8</v>
      </c>
      <c r="I473" s="13" t="n">
        <f aca="false">F473*0.2*0.6+G473*0.25+H473*0.15</f>
        <v>78.73</v>
      </c>
      <c r="J473" s="12" t="s">
        <v>1019</v>
      </c>
    </row>
    <row r="474" s="10" customFormat="true" ht="20.1" hidden="false" customHeight="true" outlineLevel="0" collapsed="false">
      <c r="A474" s="7" t="n">
        <v>472</v>
      </c>
      <c r="B474" s="7" t="s">
        <v>1020</v>
      </c>
      <c r="C474" s="12" t="s">
        <v>1021</v>
      </c>
      <c r="D474" s="7" t="s">
        <v>1017</v>
      </c>
      <c r="E474" s="12" t="s">
        <v>1018</v>
      </c>
      <c r="F474" s="11" t="n">
        <v>390</v>
      </c>
      <c r="G474" s="11" t="n">
        <v>76</v>
      </c>
      <c r="H474" s="13" t="n">
        <v>82.8</v>
      </c>
      <c r="I474" s="13" t="n">
        <f aca="false">F474*0.2*0.6+G474*0.25+H474*0.15</f>
        <v>78.22</v>
      </c>
      <c r="J474" s="12" t="s">
        <v>1019</v>
      </c>
    </row>
    <row r="475" s="10" customFormat="true" ht="20.1" hidden="false" customHeight="true" outlineLevel="0" collapsed="false">
      <c r="A475" s="7" t="n">
        <v>473</v>
      </c>
      <c r="B475" s="7" t="s">
        <v>1022</v>
      </c>
      <c r="C475" s="12" t="s">
        <v>1023</v>
      </c>
      <c r="D475" s="7" t="s">
        <v>1017</v>
      </c>
      <c r="E475" s="12" t="s">
        <v>1018</v>
      </c>
      <c r="F475" s="11" t="n">
        <v>368</v>
      </c>
      <c r="G475" s="11" t="n">
        <v>73</v>
      </c>
      <c r="H475" s="13" t="n">
        <v>82.8</v>
      </c>
      <c r="I475" s="13" t="n">
        <f aca="false">F475*0.2*0.6+G475*0.25+H475*0.15</f>
        <v>74.83</v>
      </c>
      <c r="J475" s="12" t="s">
        <v>1019</v>
      </c>
    </row>
    <row r="476" s="10" customFormat="true" ht="20.1" hidden="false" customHeight="true" outlineLevel="0" collapsed="false">
      <c r="A476" s="7" t="n">
        <v>474</v>
      </c>
      <c r="B476" s="7" t="s">
        <v>1024</v>
      </c>
      <c r="C476" s="12" t="s">
        <v>1025</v>
      </c>
      <c r="D476" s="7" t="s">
        <v>1017</v>
      </c>
      <c r="E476" s="12" t="s">
        <v>1018</v>
      </c>
      <c r="F476" s="11" t="n">
        <v>358</v>
      </c>
      <c r="G476" s="11" t="n">
        <v>80</v>
      </c>
      <c r="H476" s="13" t="n">
        <v>82</v>
      </c>
      <c r="I476" s="13" t="n">
        <f aca="false">F476*0.2*0.6+G476*0.25+H476*0.15</f>
        <v>75.26</v>
      </c>
      <c r="J476" s="12" t="s">
        <v>1019</v>
      </c>
    </row>
    <row r="477" s="10" customFormat="true" ht="20.1" hidden="false" customHeight="true" outlineLevel="0" collapsed="false">
      <c r="A477" s="7" t="n">
        <v>475</v>
      </c>
      <c r="B477" s="7" t="s">
        <v>1026</v>
      </c>
      <c r="C477" s="12" t="s">
        <v>1027</v>
      </c>
      <c r="D477" s="7" t="s">
        <v>1017</v>
      </c>
      <c r="E477" s="12" t="s">
        <v>1018</v>
      </c>
      <c r="F477" s="11" t="n">
        <v>352</v>
      </c>
      <c r="G477" s="11" t="n">
        <v>76</v>
      </c>
      <c r="H477" s="13" t="n">
        <v>82.2</v>
      </c>
      <c r="I477" s="13" t="n">
        <f aca="false">F477*0.2*0.6+G477*0.25+H477*0.15</f>
        <v>73.57</v>
      </c>
      <c r="J477" s="12" t="s">
        <v>1019</v>
      </c>
    </row>
    <row r="478" s="10" customFormat="true" ht="20.1" hidden="false" customHeight="true" outlineLevel="0" collapsed="false">
      <c r="A478" s="7" t="n">
        <v>476</v>
      </c>
      <c r="B478" s="7" t="s">
        <v>1028</v>
      </c>
      <c r="C478" s="12" t="s">
        <v>1029</v>
      </c>
      <c r="D478" s="7" t="s">
        <v>1017</v>
      </c>
      <c r="E478" s="12" t="s">
        <v>1018</v>
      </c>
      <c r="F478" s="11" t="n">
        <v>346</v>
      </c>
      <c r="G478" s="11" t="n">
        <v>64</v>
      </c>
      <c r="H478" s="13" t="n">
        <v>81.2</v>
      </c>
      <c r="I478" s="13" t="n">
        <f aca="false">F478*0.2*0.6+G478*0.25+H478*0.15</f>
        <v>69.7</v>
      </c>
      <c r="J478" s="12" t="s">
        <v>1019</v>
      </c>
    </row>
    <row r="479" s="10" customFormat="true" ht="20.1" hidden="false" customHeight="true" outlineLevel="0" collapsed="false">
      <c r="A479" s="7" t="n">
        <v>477</v>
      </c>
      <c r="B479" s="7" t="s">
        <v>1030</v>
      </c>
      <c r="C479" s="12" t="s">
        <v>1031</v>
      </c>
      <c r="D479" s="7" t="s">
        <v>1017</v>
      </c>
      <c r="E479" s="12" t="s">
        <v>1018</v>
      </c>
      <c r="F479" s="11" t="n">
        <v>344</v>
      </c>
      <c r="G479" s="11" t="n">
        <v>71</v>
      </c>
      <c r="H479" s="13" t="n">
        <v>80.8</v>
      </c>
      <c r="I479" s="13" t="n">
        <f aca="false">F479*0.2*0.6+G479*0.25+H479*0.15</f>
        <v>71.15</v>
      </c>
      <c r="J479" s="12" t="s">
        <v>1019</v>
      </c>
    </row>
    <row r="480" s="10" customFormat="true" ht="20.1" hidden="false" customHeight="true" outlineLevel="0" collapsed="false">
      <c r="A480" s="7" t="n">
        <v>478</v>
      </c>
      <c r="B480" s="7" t="s">
        <v>1032</v>
      </c>
      <c r="C480" s="12" t="s">
        <v>1033</v>
      </c>
      <c r="D480" s="7" t="s">
        <v>1017</v>
      </c>
      <c r="E480" s="12" t="s">
        <v>1018</v>
      </c>
      <c r="F480" s="11" t="n">
        <v>341</v>
      </c>
      <c r="G480" s="11" t="n">
        <v>65</v>
      </c>
      <c r="H480" s="13" t="n">
        <v>75.8</v>
      </c>
      <c r="I480" s="13" t="n">
        <f aca="false">F480*0.2*0.6+G480*0.25+H480*0.15</f>
        <v>68.54</v>
      </c>
      <c r="J480" s="12" t="s">
        <v>1019</v>
      </c>
    </row>
    <row r="481" s="10" customFormat="true" ht="20.1" hidden="false" customHeight="true" outlineLevel="0" collapsed="false">
      <c r="A481" s="7" t="n">
        <v>479</v>
      </c>
      <c r="B481" s="7" t="s">
        <v>1034</v>
      </c>
      <c r="C481" s="12" t="s">
        <v>1035</v>
      </c>
      <c r="D481" s="7" t="s">
        <v>1017</v>
      </c>
      <c r="E481" s="12" t="s">
        <v>1018</v>
      </c>
      <c r="F481" s="11" t="n">
        <v>341</v>
      </c>
      <c r="G481" s="11" t="n">
        <v>73</v>
      </c>
      <c r="H481" s="13" t="n">
        <v>76.8</v>
      </c>
      <c r="I481" s="13" t="n">
        <f aca="false">F481*0.2*0.6+G481*0.25+H481*0.15</f>
        <v>70.69</v>
      </c>
      <c r="J481" s="12" t="s">
        <v>1019</v>
      </c>
    </row>
    <row r="482" s="10" customFormat="true" ht="20.1" hidden="false" customHeight="true" outlineLevel="0" collapsed="false">
      <c r="A482" s="7" t="n">
        <v>480</v>
      </c>
      <c r="B482" s="7" t="s">
        <v>1036</v>
      </c>
      <c r="C482" s="12" t="s">
        <v>1037</v>
      </c>
      <c r="D482" s="7" t="s">
        <v>1017</v>
      </c>
      <c r="E482" s="12" t="s">
        <v>1018</v>
      </c>
      <c r="F482" s="11" t="n">
        <v>340</v>
      </c>
      <c r="G482" s="11" t="n">
        <v>71</v>
      </c>
      <c r="H482" s="13" t="n">
        <v>81.8</v>
      </c>
      <c r="I482" s="13" t="n">
        <f aca="false">F482*0.2*0.6+G482*0.25+H482*0.15</f>
        <v>70.82</v>
      </c>
      <c r="J482" s="12" t="s">
        <v>1019</v>
      </c>
    </row>
    <row r="483" s="10" customFormat="true" ht="20.1" hidden="false" customHeight="true" outlineLevel="0" collapsed="false">
      <c r="A483" s="7" t="n">
        <v>481</v>
      </c>
      <c r="B483" s="7" t="s">
        <v>1038</v>
      </c>
      <c r="C483" s="12" t="s">
        <v>1039</v>
      </c>
      <c r="D483" s="7" t="s">
        <v>1017</v>
      </c>
      <c r="E483" s="12" t="s">
        <v>1018</v>
      </c>
      <c r="F483" s="11" t="n">
        <v>340</v>
      </c>
      <c r="G483" s="11" t="n">
        <v>76</v>
      </c>
      <c r="H483" s="13" t="n">
        <v>80.6</v>
      </c>
      <c r="I483" s="13" t="n">
        <f aca="false">F483*0.2*0.6+G483*0.25+H483*0.15</f>
        <v>71.89</v>
      </c>
      <c r="J483" s="12" t="s">
        <v>1019</v>
      </c>
    </row>
    <row r="484" s="10" customFormat="true" ht="20.1" hidden="false" customHeight="true" outlineLevel="0" collapsed="false">
      <c r="A484" s="7" t="n">
        <v>482</v>
      </c>
      <c r="B484" s="7" t="s">
        <v>1040</v>
      </c>
      <c r="C484" s="12" t="s">
        <v>1041</v>
      </c>
      <c r="D484" s="7" t="s">
        <v>1017</v>
      </c>
      <c r="E484" s="12" t="s">
        <v>1018</v>
      </c>
      <c r="F484" s="11" t="n">
        <v>338</v>
      </c>
      <c r="G484" s="11" t="n">
        <v>75</v>
      </c>
      <c r="H484" s="13" t="n">
        <v>81</v>
      </c>
      <c r="I484" s="13" t="n">
        <f aca="false">F484*0.2*0.6+G484*0.25+H484*0.15</f>
        <v>71.46</v>
      </c>
      <c r="J484" s="12" t="s">
        <v>1019</v>
      </c>
    </row>
    <row r="485" s="10" customFormat="true" ht="20.1" hidden="false" customHeight="true" outlineLevel="0" collapsed="false">
      <c r="A485" s="7" t="n">
        <v>483</v>
      </c>
      <c r="B485" s="7" t="s">
        <v>1042</v>
      </c>
      <c r="C485" s="12" t="s">
        <v>1043</v>
      </c>
      <c r="D485" s="7" t="s">
        <v>1017</v>
      </c>
      <c r="E485" s="12" t="s">
        <v>1018</v>
      </c>
      <c r="F485" s="11" t="n">
        <v>336</v>
      </c>
      <c r="G485" s="11" t="n">
        <v>82</v>
      </c>
      <c r="H485" s="13" t="n">
        <v>84.8</v>
      </c>
      <c r="I485" s="13" t="n">
        <f aca="false">F485*0.2*0.6+G485*0.25+H485*0.15</f>
        <v>73.54</v>
      </c>
      <c r="J485" s="12" t="s">
        <v>1019</v>
      </c>
    </row>
    <row r="486" s="10" customFormat="true" ht="20.1" hidden="false" customHeight="true" outlineLevel="0" collapsed="false">
      <c r="A486" s="7" t="n">
        <v>484</v>
      </c>
      <c r="B486" s="7" t="s">
        <v>1044</v>
      </c>
      <c r="C486" s="12" t="s">
        <v>1045</v>
      </c>
      <c r="D486" s="7" t="s">
        <v>1017</v>
      </c>
      <c r="E486" s="12" t="s">
        <v>1018</v>
      </c>
      <c r="F486" s="11" t="n">
        <v>335</v>
      </c>
      <c r="G486" s="11" t="n">
        <v>73</v>
      </c>
      <c r="H486" s="13" t="n">
        <v>80.6</v>
      </c>
      <c r="I486" s="13" t="n">
        <f aca="false">F486*0.2*0.6+G486*0.25+H486*0.15</f>
        <v>70.54</v>
      </c>
      <c r="J486" s="12" t="s">
        <v>1019</v>
      </c>
    </row>
    <row r="487" s="10" customFormat="true" ht="20.1" hidden="false" customHeight="true" outlineLevel="0" collapsed="false">
      <c r="A487" s="7" t="n">
        <v>485</v>
      </c>
      <c r="B487" s="7" t="s">
        <v>1046</v>
      </c>
      <c r="C487" s="12" t="s">
        <v>1047</v>
      </c>
      <c r="D487" s="7" t="s">
        <v>1017</v>
      </c>
      <c r="E487" s="12" t="s">
        <v>1018</v>
      </c>
      <c r="F487" s="11" t="n">
        <v>327</v>
      </c>
      <c r="G487" s="11" t="n">
        <v>69</v>
      </c>
      <c r="H487" s="13" t="n">
        <v>80.2</v>
      </c>
      <c r="I487" s="13" t="n">
        <f aca="false">F487*0.2*0.6+G487*0.25+H487*0.15</f>
        <v>68.52</v>
      </c>
      <c r="J487" s="12" t="s">
        <v>1019</v>
      </c>
    </row>
    <row r="488" s="10" customFormat="true" ht="20.1" hidden="false" customHeight="true" outlineLevel="0" collapsed="false">
      <c r="A488" s="7" t="n">
        <v>486</v>
      </c>
      <c r="B488" s="7" t="s">
        <v>1048</v>
      </c>
      <c r="C488" s="12" t="s">
        <v>1049</v>
      </c>
      <c r="D488" s="7" t="s">
        <v>1017</v>
      </c>
      <c r="E488" s="12" t="s">
        <v>1018</v>
      </c>
      <c r="F488" s="11" t="n">
        <v>324</v>
      </c>
      <c r="G488" s="11" t="n">
        <v>74</v>
      </c>
      <c r="H488" s="13" t="n">
        <v>80.4</v>
      </c>
      <c r="I488" s="13" t="n">
        <f aca="false">F488*0.2*0.6+G488*0.25+H488*0.15</f>
        <v>69.44</v>
      </c>
      <c r="J488" s="12" t="s">
        <v>1019</v>
      </c>
    </row>
    <row r="489" s="10" customFormat="true" ht="20.1" hidden="false" customHeight="true" outlineLevel="0" collapsed="false">
      <c r="A489" s="7" t="n">
        <v>487</v>
      </c>
      <c r="B489" s="7" t="s">
        <v>1050</v>
      </c>
      <c r="C489" s="12" t="s">
        <v>1051</v>
      </c>
      <c r="D489" s="33" t="s">
        <v>1052</v>
      </c>
      <c r="E489" s="12" t="s">
        <v>1053</v>
      </c>
      <c r="F489" s="11" t="n">
        <v>321</v>
      </c>
      <c r="G489" s="11" t="n">
        <v>62</v>
      </c>
      <c r="H489" s="13" t="n">
        <v>78.6</v>
      </c>
      <c r="I489" s="13" t="n">
        <f aca="false">F489*0.2*0.6+G489*0.25+H489*0.15</f>
        <v>65.81</v>
      </c>
      <c r="J489" s="12" t="s">
        <v>1019</v>
      </c>
    </row>
    <row r="490" s="10" customFormat="true" ht="20.1" hidden="false" customHeight="true" outlineLevel="0" collapsed="false">
      <c r="A490" s="7" t="n">
        <v>488</v>
      </c>
      <c r="B490" s="7" t="s">
        <v>1054</v>
      </c>
      <c r="C490" s="12" t="s">
        <v>1055</v>
      </c>
      <c r="D490" s="33" t="s">
        <v>1052</v>
      </c>
      <c r="E490" s="12" t="s">
        <v>1053</v>
      </c>
      <c r="F490" s="11" t="n">
        <v>404</v>
      </c>
      <c r="G490" s="11" t="n">
        <v>86</v>
      </c>
      <c r="H490" s="13" t="n">
        <v>87</v>
      </c>
      <c r="I490" s="13" t="n">
        <f aca="false">F490*0.2*0.6+G490*0.25+H490*0.15</f>
        <v>83.03</v>
      </c>
      <c r="J490" s="12" t="s">
        <v>1019</v>
      </c>
    </row>
    <row r="491" s="10" customFormat="true" ht="20.1" hidden="false" customHeight="true" outlineLevel="0" collapsed="false">
      <c r="A491" s="7" t="n">
        <v>489</v>
      </c>
      <c r="B491" s="7" t="s">
        <v>1056</v>
      </c>
      <c r="C491" s="12" t="s">
        <v>1057</v>
      </c>
      <c r="D491" s="33" t="s">
        <v>1052</v>
      </c>
      <c r="E491" s="12" t="s">
        <v>1053</v>
      </c>
      <c r="F491" s="11" t="n">
        <v>392</v>
      </c>
      <c r="G491" s="11" t="n">
        <v>87</v>
      </c>
      <c r="H491" s="13" t="n">
        <v>88.7</v>
      </c>
      <c r="I491" s="13" t="n">
        <f aca="false">F491*0.2*0.6+G491*0.25+H491*0.15</f>
        <v>82.095</v>
      </c>
      <c r="J491" s="12" t="s">
        <v>1019</v>
      </c>
    </row>
    <row r="492" s="10" customFormat="true" ht="20.1" hidden="false" customHeight="true" outlineLevel="0" collapsed="false">
      <c r="A492" s="7" t="n">
        <v>490</v>
      </c>
      <c r="B492" s="7" t="s">
        <v>1058</v>
      </c>
      <c r="C492" s="12" t="s">
        <v>1059</v>
      </c>
      <c r="D492" s="33" t="s">
        <v>1052</v>
      </c>
      <c r="E492" s="12" t="s">
        <v>1053</v>
      </c>
      <c r="F492" s="11" t="n">
        <v>376</v>
      </c>
      <c r="G492" s="11" t="n">
        <v>87</v>
      </c>
      <c r="H492" s="13" t="n">
        <v>85.8</v>
      </c>
      <c r="I492" s="13" t="n">
        <f aca="false">F492*0.2*0.6+G492*0.25+H492*0.15</f>
        <v>79.74</v>
      </c>
      <c r="J492" s="12" t="s">
        <v>1019</v>
      </c>
    </row>
    <row r="493" s="10" customFormat="true" ht="20.1" hidden="false" customHeight="true" outlineLevel="0" collapsed="false">
      <c r="A493" s="7" t="n">
        <v>491</v>
      </c>
      <c r="B493" s="7" t="s">
        <v>1060</v>
      </c>
      <c r="C493" s="12" t="s">
        <v>1061</v>
      </c>
      <c r="D493" s="33" t="s">
        <v>1052</v>
      </c>
      <c r="E493" s="12" t="s">
        <v>1053</v>
      </c>
      <c r="F493" s="11" t="n">
        <v>362</v>
      </c>
      <c r="G493" s="11" t="n">
        <v>85</v>
      </c>
      <c r="H493" s="13" t="n">
        <v>85.3</v>
      </c>
      <c r="I493" s="13" t="n">
        <f aca="false">F493*0.2*0.6+G493*0.25+H493*0.15</f>
        <v>77.485</v>
      </c>
      <c r="J493" s="12" t="s">
        <v>1019</v>
      </c>
    </row>
    <row r="494" s="10" customFormat="true" ht="20.1" hidden="false" customHeight="true" outlineLevel="0" collapsed="false">
      <c r="A494" s="7" t="n">
        <v>492</v>
      </c>
      <c r="B494" s="7" t="s">
        <v>1062</v>
      </c>
      <c r="C494" s="12" t="s">
        <v>1063</v>
      </c>
      <c r="D494" s="33" t="s">
        <v>1052</v>
      </c>
      <c r="E494" s="12" t="s">
        <v>1053</v>
      </c>
      <c r="F494" s="11" t="n">
        <v>313</v>
      </c>
      <c r="G494" s="11" t="n">
        <v>84</v>
      </c>
      <c r="H494" s="13" t="n">
        <v>85.8</v>
      </c>
      <c r="I494" s="13" t="n">
        <f aca="false">F494*0.2*0.6+G494*0.25+H494*0.15</f>
        <v>71.43</v>
      </c>
      <c r="J494" s="12" t="s">
        <v>1019</v>
      </c>
    </row>
    <row r="495" s="10" customFormat="true" ht="20.1" hidden="false" customHeight="true" outlineLevel="0" collapsed="false">
      <c r="A495" s="7" t="n">
        <v>493</v>
      </c>
      <c r="B495" s="7" t="s">
        <v>1064</v>
      </c>
      <c r="C495" s="12" t="s">
        <v>1065</v>
      </c>
      <c r="D495" s="33" t="s">
        <v>1066</v>
      </c>
      <c r="E495" s="12" t="s">
        <v>1067</v>
      </c>
      <c r="F495" s="11" t="n">
        <v>319</v>
      </c>
      <c r="G495" s="11" t="n">
        <v>64</v>
      </c>
      <c r="H495" s="13" t="n">
        <v>77.6</v>
      </c>
      <c r="I495" s="13" t="n">
        <f aca="false">F495*0.2*0.6+G495*0.25+H495*0.15</f>
        <v>65.92</v>
      </c>
      <c r="J495" s="12" t="s">
        <v>1019</v>
      </c>
    </row>
    <row r="496" s="10" customFormat="true" ht="20.1" hidden="false" customHeight="true" outlineLevel="0" collapsed="false">
      <c r="A496" s="7" t="n">
        <v>494</v>
      </c>
      <c r="B496" s="7" t="s">
        <v>1068</v>
      </c>
      <c r="C496" s="12" t="s">
        <v>1069</v>
      </c>
      <c r="D496" s="33" t="s">
        <v>1066</v>
      </c>
      <c r="E496" s="12" t="s">
        <v>1067</v>
      </c>
      <c r="F496" s="12" t="s">
        <v>573</v>
      </c>
      <c r="G496" s="11" t="n">
        <v>86</v>
      </c>
      <c r="H496" s="13" t="n">
        <v>86</v>
      </c>
      <c r="I496" s="13" t="n">
        <f aca="false">(G496*0.25+H496*0.15)/0.4</f>
        <v>86</v>
      </c>
      <c r="J496" s="12" t="s">
        <v>1019</v>
      </c>
    </row>
    <row r="497" s="10" customFormat="true" ht="20.1" hidden="false" customHeight="true" outlineLevel="0" collapsed="false">
      <c r="A497" s="7" t="n">
        <v>495</v>
      </c>
      <c r="B497" s="7" t="s">
        <v>1070</v>
      </c>
      <c r="C497" s="12" t="s">
        <v>1071</v>
      </c>
      <c r="D497" s="33" t="s">
        <v>1066</v>
      </c>
      <c r="E497" s="12" t="s">
        <v>1067</v>
      </c>
      <c r="F497" s="12" t="s">
        <v>573</v>
      </c>
      <c r="G497" s="11" t="n">
        <v>85</v>
      </c>
      <c r="H497" s="13" t="n">
        <v>85.5</v>
      </c>
      <c r="I497" s="13" t="n">
        <f aca="false">(G497*0.25+H497*0.15)/0.4</f>
        <v>85.1875</v>
      </c>
      <c r="J497" s="12" t="s">
        <v>1019</v>
      </c>
    </row>
    <row r="498" s="10" customFormat="true" ht="20.1" hidden="false" customHeight="true" outlineLevel="0" collapsed="false">
      <c r="A498" s="7" t="n">
        <v>496</v>
      </c>
      <c r="B498" s="7" t="s">
        <v>1072</v>
      </c>
      <c r="C498" s="12" t="s">
        <v>1073</v>
      </c>
      <c r="D498" s="33" t="s">
        <v>1066</v>
      </c>
      <c r="E498" s="12" t="s">
        <v>1067</v>
      </c>
      <c r="F498" s="11" t="n">
        <v>317</v>
      </c>
      <c r="G498" s="11" t="n">
        <v>89</v>
      </c>
      <c r="H498" s="13" t="n">
        <v>85</v>
      </c>
      <c r="I498" s="13" t="n">
        <f aca="false">F498*0.2*0.6+G498*0.25+H498*0.15</f>
        <v>73.04</v>
      </c>
      <c r="J498" s="12" t="s">
        <v>1019</v>
      </c>
    </row>
    <row r="499" s="10" customFormat="true" ht="20.1" hidden="false" customHeight="true" outlineLevel="0" collapsed="false">
      <c r="A499" s="7" t="n">
        <v>497</v>
      </c>
      <c r="B499" s="33" t="s">
        <v>1074</v>
      </c>
      <c r="C499" s="12" t="s">
        <v>1075</v>
      </c>
      <c r="D499" s="33" t="s">
        <v>1066</v>
      </c>
      <c r="E499" s="12" t="s">
        <v>1067</v>
      </c>
      <c r="F499" s="11" t="n">
        <v>360</v>
      </c>
      <c r="G499" s="11" t="n">
        <v>75</v>
      </c>
      <c r="H499" s="13" t="n">
        <v>85</v>
      </c>
      <c r="I499" s="13" t="n">
        <v>74.7</v>
      </c>
      <c r="J499" s="12" t="s">
        <v>1019</v>
      </c>
    </row>
    <row r="500" s="10" customFormat="true" ht="20.1" hidden="false" customHeight="true" outlineLevel="0" collapsed="false">
      <c r="A500" s="7" t="n">
        <v>498</v>
      </c>
      <c r="B500" s="7" t="s">
        <v>1076</v>
      </c>
      <c r="C500" s="12" t="s">
        <v>1077</v>
      </c>
      <c r="D500" s="33" t="s">
        <v>1078</v>
      </c>
      <c r="E500" s="12" t="s">
        <v>1079</v>
      </c>
      <c r="F500" s="11" t="n">
        <v>379</v>
      </c>
      <c r="G500" s="11" t="n">
        <v>88</v>
      </c>
      <c r="H500" s="13" t="n">
        <v>86.5</v>
      </c>
      <c r="I500" s="13" t="n">
        <f aca="false">F500*0.2*0.6+G500*0.25+H500*0.15</f>
        <v>80.455</v>
      </c>
      <c r="J500" s="12" t="s">
        <v>1019</v>
      </c>
    </row>
    <row r="501" s="10" customFormat="true" ht="20.1" hidden="false" customHeight="true" outlineLevel="0" collapsed="false">
      <c r="A501" s="7" t="n">
        <v>499</v>
      </c>
      <c r="B501" s="7" t="s">
        <v>1080</v>
      </c>
      <c r="C501" s="12" t="s">
        <v>1081</v>
      </c>
      <c r="D501" s="33" t="s">
        <v>1078</v>
      </c>
      <c r="E501" s="12" t="s">
        <v>1079</v>
      </c>
      <c r="F501" s="11" t="n">
        <v>379</v>
      </c>
      <c r="G501" s="11" t="n">
        <v>88</v>
      </c>
      <c r="H501" s="13" t="n">
        <v>85.3</v>
      </c>
      <c r="I501" s="13" t="n">
        <f aca="false">F501*0.2*0.6+G501*0.25+H501*0.15</f>
        <v>80.275</v>
      </c>
      <c r="J501" s="12" t="s">
        <v>1019</v>
      </c>
    </row>
    <row r="502" s="10" customFormat="true" ht="20.1" hidden="false" customHeight="true" outlineLevel="0" collapsed="false">
      <c r="A502" s="7" t="n">
        <v>500</v>
      </c>
      <c r="B502" s="7" t="s">
        <v>1082</v>
      </c>
      <c r="C502" s="12" t="s">
        <v>1083</v>
      </c>
      <c r="D502" s="33" t="s">
        <v>1078</v>
      </c>
      <c r="E502" s="12" t="s">
        <v>1079</v>
      </c>
      <c r="F502" s="11" t="n">
        <v>367</v>
      </c>
      <c r="G502" s="11" t="n">
        <v>85</v>
      </c>
      <c r="H502" s="13" t="n">
        <v>86.5</v>
      </c>
      <c r="I502" s="13" t="n">
        <f aca="false">F502*0.2*0.6+G502*0.25+H502*0.15</f>
        <v>78.265</v>
      </c>
      <c r="J502" s="12" t="s">
        <v>1019</v>
      </c>
    </row>
    <row r="503" s="10" customFormat="true" ht="20.1" hidden="false" customHeight="true" outlineLevel="0" collapsed="false">
      <c r="A503" s="7" t="n">
        <v>501</v>
      </c>
      <c r="B503" s="7" t="s">
        <v>1084</v>
      </c>
      <c r="C503" s="12" t="s">
        <v>1085</v>
      </c>
      <c r="D503" s="33" t="s">
        <v>1078</v>
      </c>
      <c r="E503" s="12" t="s">
        <v>1079</v>
      </c>
      <c r="F503" s="11" t="n">
        <v>335</v>
      </c>
      <c r="G503" s="11" t="n">
        <v>90</v>
      </c>
      <c r="H503" s="13" t="n">
        <v>85.3</v>
      </c>
      <c r="I503" s="13" t="n">
        <f aca="false">F503*0.2*0.6+G503*0.25+H503*0.15</f>
        <v>75.495</v>
      </c>
      <c r="J503" s="12" t="s">
        <v>1019</v>
      </c>
    </row>
    <row r="504" s="10" customFormat="true" ht="20.1" hidden="false" customHeight="true" outlineLevel="0" collapsed="false">
      <c r="A504" s="7" t="n">
        <v>502</v>
      </c>
      <c r="B504" s="7" t="s">
        <v>1086</v>
      </c>
      <c r="C504" s="12" t="s">
        <v>1087</v>
      </c>
      <c r="D504" s="33" t="s">
        <v>1078</v>
      </c>
      <c r="E504" s="12" t="s">
        <v>1079</v>
      </c>
      <c r="F504" s="11" t="n">
        <v>325</v>
      </c>
      <c r="G504" s="11" t="n">
        <v>89</v>
      </c>
      <c r="H504" s="13" t="n">
        <v>85.5</v>
      </c>
      <c r="I504" s="13" t="n">
        <f aca="false">F504*0.2*0.6+G504*0.25+H504*0.15</f>
        <v>74.075</v>
      </c>
      <c r="J504" s="12" t="s">
        <v>1019</v>
      </c>
    </row>
    <row r="505" s="10" customFormat="true" ht="20.1" hidden="false" customHeight="true" outlineLevel="0" collapsed="false">
      <c r="A505" s="7" t="n">
        <v>503</v>
      </c>
      <c r="B505" s="7" t="s">
        <v>1088</v>
      </c>
      <c r="C505" s="12" t="s">
        <v>1089</v>
      </c>
      <c r="D505" s="33" t="s">
        <v>1078</v>
      </c>
      <c r="E505" s="12" t="s">
        <v>1079</v>
      </c>
      <c r="F505" s="11" t="n">
        <v>320</v>
      </c>
      <c r="G505" s="11" t="n">
        <v>86</v>
      </c>
      <c r="H505" s="13" t="n">
        <v>85.5</v>
      </c>
      <c r="I505" s="13" t="n">
        <f aca="false">F505*0.2*0.6+G505*0.25+H505*0.15</f>
        <v>72.725</v>
      </c>
      <c r="J505" s="12" t="s">
        <v>1019</v>
      </c>
    </row>
    <row r="506" s="10" customFormat="true" ht="20.1" hidden="false" customHeight="true" outlineLevel="0" collapsed="false">
      <c r="A506" s="7" t="n">
        <v>504</v>
      </c>
      <c r="B506" s="7" t="s">
        <v>1090</v>
      </c>
      <c r="C506" s="12" t="s">
        <v>1091</v>
      </c>
      <c r="D506" s="33" t="s">
        <v>1092</v>
      </c>
      <c r="E506" s="12" t="s">
        <v>1093</v>
      </c>
      <c r="F506" s="11" t="n">
        <v>318</v>
      </c>
      <c r="G506" s="11" t="n">
        <v>85</v>
      </c>
      <c r="H506" s="13" t="n">
        <v>88.3</v>
      </c>
      <c r="I506" s="13" t="n">
        <f aca="false">F506*0.2*0.6+G506*0.25+H506*0.15</f>
        <v>72.655</v>
      </c>
      <c r="J506" s="12" t="s">
        <v>1019</v>
      </c>
    </row>
    <row r="507" s="10" customFormat="true" ht="20.1" hidden="false" customHeight="true" outlineLevel="0" collapsed="false">
      <c r="A507" s="7" t="n">
        <v>505</v>
      </c>
      <c r="B507" s="7" t="s">
        <v>1094</v>
      </c>
      <c r="C507" s="12" t="s">
        <v>1095</v>
      </c>
      <c r="D507" s="33" t="s">
        <v>1092</v>
      </c>
      <c r="E507" s="12" t="s">
        <v>1093</v>
      </c>
      <c r="F507" s="11" t="n">
        <v>318</v>
      </c>
      <c r="G507" s="11" t="n">
        <v>90</v>
      </c>
      <c r="H507" s="13" t="n">
        <v>84</v>
      </c>
      <c r="I507" s="13" t="n">
        <f aca="false">F507*0.2*0.6+G507*0.25+H507*0.15</f>
        <v>73.26</v>
      </c>
      <c r="J507" s="12" t="s">
        <v>1019</v>
      </c>
    </row>
    <row r="508" s="10" customFormat="true" ht="20.1" hidden="false" customHeight="true" outlineLevel="0" collapsed="false">
      <c r="A508" s="7" t="n">
        <v>506</v>
      </c>
      <c r="B508" s="7" t="s">
        <v>1096</v>
      </c>
      <c r="C508" s="12" t="s">
        <v>1097</v>
      </c>
      <c r="D508" s="33" t="s">
        <v>1092</v>
      </c>
      <c r="E508" s="12" t="s">
        <v>1093</v>
      </c>
      <c r="F508" s="11" t="n">
        <v>315</v>
      </c>
      <c r="G508" s="11" t="n">
        <v>85</v>
      </c>
      <c r="H508" s="13" t="n">
        <v>85.3</v>
      </c>
      <c r="I508" s="13" t="n">
        <f aca="false">F508*0.2*0.6+G508*0.25+H508*0.15</f>
        <v>71.845</v>
      </c>
      <c r="J508" s="12" t="s">
        <v>1019</v>
      </c>
    </row>
    <row r="509" s="10" customFormat="true" ht="20.1" hidden="false" customHeight="true" outlineLevel="0" collapsed="false">
      <c r="A509" s="7" t="n">
        <v>507</v>
      </c>
      <c r="B509" s="7" t="s">
        <v>1098</v>
      </c>
      <c r="C509" s="12" t="s">
        <v>1099</v>
      </c>
      <c r="D509" s="33" t="s">
        <v>1092</v>
      </c>
      <c r="E509" s="12" t="s">
        <v>1093</v>
      </c>
      <c r="F509" s="11" t="n">
        <v>314</v>
      </c>
      <c r="G509" s="11" t="n">
        <v>85</v>
      </c>
      <c r="H509" s="13" t="n">
        <v>86.5</v>
      </c>
      <c r="I509" s="13" t="n">
        <f aca="false">F509*0.2*0.6+G509*0.25+H509*0.15</f>
        <v>71.905</v>
      </c>
      <c r="J509" s="12" t="s">
        <v>1019</v>
      </c>
    </row>
    <row r="510" s="10" customFormat="true" ht="20.1" hidden="false" customHeight="true" outlineLevel="0" collapsed="false">
      <c r="A510" s="7" t="n">
        <v>508</v>
      </c>
      <c r="B510" s="7" t="s">
        <v>1100</v>
      </c>
      <c r="C510" s="12" t="s">
        <v>1101</v>
      </c>
      <c r="D510" s="33" t="s">
        <v>1092</v>
      </c>
      <c r="E510" s="12" t="s">
        <v>1093</v>
      </c>
      <c r="F510" s="11" t="n">
        <v>312</v>
      </c>
      <c r="G510" s="11" t="n">
        <v>84</v>
      </c>
      <c r="H510" s="13" t="n">
        <v>85.5</v>
      </c>
      <c r="I510" s="13" t="n">
        <f aca="false">F510*0.2*0.6+G510*0.25+H510*0.15</f>
        <v>71.265</v>
      </c>
      <c r="J510" s="12" t="s">
        <v>1019</v>
      </c>
    </row>
    <row r="511" s="10" customFormat="true" ht="20.1" hidden="false" customHeight="true" outlineLevel="0" collapsed="false">
      <c r="A511" s="7" t="n">
        <v>509</v>
      </c>
      <c r="B511" s="7" t="s">
        <v>1102</v>
      </c>
      <c r="C511" s="12" t="s">
        <v>1103</v>
      </c>
      <c r="D511" s="33" t="s">
        <v>1092</v>
      </c>
      <c r="E511" s="12" t="s">
        <v>1093</v>
      </c>
      <c r="F511" s="11" t="n">
        <v>370</v>
      </c>
      <c r="G511" s="11" t="n">
        <v>85</v>
      </c>
      <c r="H511" s="13" t="n">
        <v>86.3</v>
      </c>
      <c r="I511" s="13" t="n">
        <f aca="false">F511*0.2*0.6+G511*0.25+H511*0.15</f>
        <v>78.595</v>
      </c>
      <c r="J511" s="12" t="s">
        <v>1019</v>
      </c>
    </row>
    <row r="512" s="16" customFormat="true" ht="20.1" hidden="false" customHeight="true" outlineLevel="0" collapsed="false">
      <c r="A512" s="7" t="n">
        <v>510</v>
      </c>
      <c r="B512" s="34" t="s">
        <v>1104</v>
      </c>
      <c r="C512" s="12" t="s">
        <v>1105</v>
      </c>
      <c r="D512" s="34" t="s">
        <v>1106</v>
      </c>
      <c r="E512" s="12" t="s">
        <v>1107</v>
      </c>
      <c r="F512" s="41" t="n">
        <v>439</v>
      </c>
      <c r="G512" s="11" t="n">
        <v>79</v>
      </c>
      <c r="H512" s="13" t="n">
        <v>77.5714285714286</v>
      </c>
      <c r="I512" s="42" t="n">
        <f aca="false">F512*0.12+G512*0.25+H512*0.15</f>
        <v>84.0657142857143</v>
      </c>
      <c r="J512" s="12" t="s">
        <v>1108</v>
      </c>
    </row>
    <row r="513" s="10" customFormat="true" ht="20.1" hidden="false" customHeight="true" outlineLevel="0" collapsed="false">
      <c r="A513" s="7" t="n">
        <v>511</v>
      </c>
      <c r="B513" s="34" t="s">
        <v>1109</v>
      </c>
      <c r="C513" s="12" t="s">
        <v>1110</v>
      </c>
      <c r="D513" s="34" t="s">
        <v>1106</v>
      </c>
      <c r="E513" s="12" t="s">
        <v>1107</v>
      </c>
      <c r="F513" s="41" t="n">
        <v>387</v>
      </c>
      <c r="G513" s="11" t="n">
        <v>90</v>
      </c>
      <c r="H513" s="13" t="n">
        <v>79.4285714285714</v>
      </c>
      <c r="I513" s="42" t="n">
        <f aca="false">F513*0.12+G513*0.25+H513*0.15</f>
        <v>80.8542857142857</v>
      </c>
      <c r="J513" s="12" t="s">
        <v>1108</v>
      </c>
    </row>
    <row r="514" s="10" customFormat="true" ht="20.1" hidden="false" customHeight="true" outlineLevel="0" collapsed="false">
      <c r="A514" s="7" t="n">
        <v>512</v>
      </c>
      <c r="B514" s="34" t="s">
        <v>1111</v>
      </c>
      <c r="C514" s="12" t="s">
        <v>1112</v>
      </c>
      <c r="D514" s="34" t="s">
        <v>1106</v>
      </c>
      <c r="E514" s="12" t="s">
        <v>1107</v>
      </c>
      <c r="F514" s="41" t="n">
        <v>412</v>
      </c>
      <c r="G514" s="11" t="n">
        <v>80</v>
      </c>
      <c r="H514" s="13" t="n">
        <v>72.4285714285714</v>
      </c>
      <c r="I514" s="42" t="n">
        <f aca="false">F514*0.12+G514*0.25+H514*0.15</f>
        <v>80.3042857142857</v>
      </c>
      <c r="J514" s="12" t="s">
        <v>1108</v>
      </c>
    </row>
    <row r="515" s="10" customFormat="true" ht="20.1" hidden="false" customHeight="true" outlineLevel="0" collapsed="false">
      <c r="A515" s="7" t="n">
        <v>513</v>
      </c>
      <c r="B515" s="34" t="s">
        <v>1113</v>
      </c>
      <c r="C515" s="12" t="s">
        <v>1114</v>
      </c>
      <c r="D515" s="34" t="s">
        <v>1106</v>
      </c>
      <c r="E515" s="12" t="s">
        <v>1107</v>
      </c>
      <c r="F515" s="41" t="n">
        <v>405</v>
      </c>
      <c r="G515" s="11" t="n">
        <v>80</v>
      </c>
      <c r="H515" s="13" t="n">
        <v>77.5714285714286</v>
      </c>
      <c r="I515" s="42" t="n">
        <f aca="false">F515*0.12+G515*0.25+H515*0.15</f>
        <v>80.2357142857143</v>
      </c>
      <c r="J515" s="12" t="s">
        <v>1108</v>
      </c>
    </row>
    <row r="516" s="10" customFormat="true" ht="20.1" hidden="false" customHeight="true" outlineLevel="0" collapsed="false">
      <c r="A516" s="7" t="n">
        <v>514</v>
      </c>
      <c r="B516" s="34" t="s">
        <v>1115</v>
      </c>
      <c r="C516" s="12" t="s">
        <v>1116</v>
      </c>
      <c r="D516" s="34" t="s">
        <v>1106</v>
      </c>
      <c r="E516" s="12" t="s">
        <v>1107</v>
      </c>
      <c r="F516" s="41" t="n">
        <v>408</v>
      </c>
      <c r="G516" s="11" t="n">
        <v>70</v>
      </c>
      <c r="H516" s="13" t="n">
        <v>79</v>
      </c>
      <c r="I516" s="42" t="n">
        <f aca="false">F516*0.12+G516*0.25+H516*0.15</f>
        <v>78.31</v>
      </c>
      <c r="J516" s="12" t="s">
        <v>1108</v>
      </c>
    </row>
    <row r="517" s="10" customFormat="true" ht="20.1" hidden="false" customHeight="true" outlineLevel="0" collapsed="false">
      <c r="A517" s="7" t="n">
        <v>515</v>
      </c>
      <c r="B517" s="34" t="s">
        <v>1117</v>
      </c>
      <c r="C517" s="12" t="s">
        <v>1118</v>
      </c>
      <c r="D517" s="34" t="s">
        <v>1106</v>
      </c>
      <c r="E517" s="12" t="s">
        <v>1107</v>
      </c>
      <c r="F517" s="41" t="n">
        <v>394</v>
      </c>
      <c r="G517" s="11" t="n">
        <v>77</v>
      </c>
      <c r="H517" s="13" t="n">
        <v>76.8571428571429</v>
      </c>
      <c r="I517" s="42" t="n">
        <f aca="false">F517*0.12+G517*0.25+H517*0.15</f>
        <v>78.0585714285714</v>
      </c>
      <c r="J517" s="12" t="s">
        <v>1108</v>
      </c>
    </row>
    <row r="518" s="10" customFormat="true" ht="20.1" hidden="false" customHeight="true" outlineLevel="0" collapsed="false">
      <c r="A518" s="7" t="n">
        <v>516</v>
      </c>
      <c r="B518" s="34" t="s">
        <v>1119</v>
      </c>
      <c r="C518" s="12" t="s">
        <v>1120</v>
      </c>
      <c r="D518" s="34" t="s">
        <v>1106</v>
      </c>
      <c r="E518" s="12" t="s">
        <v>1107</v>
      </c>
      <c r="F518" s="41" t="n">
        <v>397</v>
      </c>
      <c r="G518" s="11" t="n">
        <v>79</v>
      </c>
      <c r="H518" s="13" t="n">
        <v>69.1428571428571</v>
      </c>
      <c r="I518" s="42" t="n">
        <f aca="false">F518*0.12+G518*0.25+H518*0.15</f>
        <v>77.7614285714286</v>
      </c>
      <c r="J518" s="12" t="s">
        <v>1108</v>
      </c>
    </row>
    <row r="519" s="10" customFormat="true" ht="20.1" hidden="false" customHeight="true" outlineLevel="0" collapsed="false">
      <c r="A519" s="7" t="n">
        <v>517</v>
      </c>
      <c r="B519" s="34" t="s">
        <v>1121</v>
      </c>
      <c r="C519" s="12" t="s">
        <v>1122</v>
      </c>
      <c r="D519" s="34" t="s">
        <v>1106</v>
      </c>
      <c r="E519" s="12" t="s">
        <v>1107</v>
      </c>
      <c r="F519" s="41" t="n">
        <v>424</v>
      </c>
      <c r="G519" s="11" t="n">
        <v>65</v>
      </c>
      <c r="H519" s="13" t="n">
        <v>65.5714285714286</v>
      </c>
      <c r="I519" s="42" t="n">
        <f aca="false">F519*0.12+G519*0.25+H519*0.15</f>
        <v>76.9657142857143</v>
      </c>
      <c r="J519" s="12" t="s">
        <v>1108</v>
      </c>
    </row>
    <row r="520" s="10" customFormat="true" ht="20.1" hidden="false" customHeight="true" outlineLevel="0" collapsed="false">
      <c r="A520" s="7" t="n">
        <v>518</v>
      </c>
      <c r="B520" s="34" t="s">
        <v>1123</v>
      </c>
      <c r="C520" s="12" t="s">
        <v>1124</v>
      </c>
      <c r="D520" s="34" t="s">
        <v>1106</v>
      </c>
      <c r="E520" s="12" t="s">
        <v>1107</v>
      </c>
      <c r="F520" s="41" t="n">
        <v>375</v>
      </c>
      <c r="G520" s="11" t="n">
        <v>85</v>
      </c>
      <c r="H520" s="13" t="n">
        <v>71.1428571428571</v>
      </c>
      <c r="I520" s="42" t="n">
        <f aca="false">F520*0.12+G520*0.25+H520*0.15</f>
        <v>76.9214285714286</v>
      </c>
      <c r="J520" s="12" t="s">
        <v>1108</v>
      </c>
    </row>
    <row r="521" s="10" customFormat="true" ht="20.1" hidden="false" customHeight="true" outlineLevel="0" collapsed="false">
      <c r="A521" s="7" t="n">
        <v>519</v>
      </c>
      <c r="B521" s="34" t="s">
        <v>1125</v>
      </c>
      <c r="C521" s="12" t="s">
        <v>1126</v>
      </c>
      <c r="D521" s="34" t="s">
        <v>1106</v>
      </c>
      <c r="E521" s="12" t="s">
        <v>1107</v>
      </c>
      <c r="F521" s="41" t="n">
        <v>402</v>
      </c>
      <c r="G521" s="11" t="n">
        <v>66</v>
      </c>
      <c r="H521" s="13" t="n">
        <v>76</v>
      </c>
      <c r="I521" s="42" t="n">
        <f aca="false">F521*0.12+G521*0.25+H521*0.15</f>
        <v>76.14</v>
      </c>
      <c r="J521" s="12" t="s">
        <v>1108</v>
      </c>
    </row>
    <row r="522" s="10" customFormat="true" ht="20.1" hidden="false" customHeight="true" outlineLevel="0" collapsed="false">
      <c r="A522" s="7" t="n">
        <v>520</v>
      </c>
      <c r="B522" s="34" t="s">
        <v>1127</v>
      </c>
      <c r="C522" s="12" t="s">
        <v>1128</v>
      </c>
      <c r="D522" s="34" t="s">
        <v>1106</v>
      </c>
      <c r="E522" s="12" t="s">
        <v>1107</v>
      </c>
      <c r="F522" s="11" t="n">
        <v>364</v>
      </c>
      <c r="G522" s="11" t="n">
        <v>80</v>
      </c>
      <c r="H522" s="13" t="n">
        <v>82.1428571428571</v>
      </c>
      <c r="I522" s="42" t="n">
        <f aca="false">F522*0.12+G522*0.25+H522*0.15</f>
        <v>76.0014285714286</v>
      </c>
      <c r="J522" s="12" t="s">
        <v>1108</v>
      </c>
    </row>
    <row r="523" s="10" customFormat="true" ht="20.1" hidden="false" customHeight="true" outlineLevel="0" collapsed="false">
      <c r="A523" s="7" t="n">
        <v>521</v>
      </c>
      <c r="B523" s="34" t="s">
        <v>1129</v>
      </c>
      <c r="C523" s="12" t="s">
        <v>1130</v>
      </c>
      <c r="D523" s="34" t="s">
        <v>1106</v>
      </c>
      <c r="E523" s="12" t="s">
        <v>1107</v>
      </c>
      <c r="F523" s="41" t="n">
        <v>390</v>
      </c>
      <c r="G523" s="11" t="n">
        <v>70</v>
      </c>
      <c r="H523" s="13" t="n">
        <v>77.1428571428571</v>
      </c>
      <c r="I523" s="42" t="n">
        <f aca="false">F523*0.12+G523*0.25+H523*0.15</f>
        <v>75.8714285714286</v>
      </c>
      <c r="J523" s="12" t="s">
        <v>1108</v>
      </c>
    </row>
    <row r="524" s="10" customFormat="true" ht="20.1" hidden="false" customHeight="true" outlineLevel="0" collapsed="false">
      <c r="A524" s="7" t="n">
        <v>522</v>
      </c>
      <c r="B524" s="34" t="s">
        <v>1131</v>
      </c>
      <c r="C524" s="12" t="s">
        <v>1132</v>
      </c>
      <c r="D524" s="34" t="s">
        <v>1106</v>
      </c>
      <c r="E524" s="12" t="s">
        <v>1107</v>
      </c>
      <c r="F524" s="41" t="n">
        <v>409</v>
      </c>
      <c r="G524" s="11" t="n">
        <v>64</v>
      </c>
      <c r="H524" s="13" t="n">
        <v>69.5714285714286</v>
      </c>
      <c r="I524" s="42" t="n">
        <f aca="false">F524*0.12+G524*0.25+H524*0.15</f>
        <v>75.5157142857143</v>
      </c>
      <c r="J524" s="12" t="s">
        <v>1108</v>
      </c>
    </row>
    <row r="525" s="10" customFormat="true" ht="20.1" hidden="false" customHeight="true" outlineLevel="0" collapsed="false">
      <c r="A525" s="7" t="n">
        <v>523</v>
      </c>
      <c r="B525" s="34" t="s">
        <v>1133</v>
      </c>
      <c r="C525" s="12" t="s">
        <v>1134</v>
      </c>
      <c r="D525" s="34" t="s">
        <v>1106</v>
      </c>
      <c r="E525" s="12" t="s">
        <v>1107</v>
      </c>
      <c r="F525" s="11" t="n">
        <v>359</v>
      </c>
      <c r="G525" s="11" t="n">
        <v>80</v>
      </c>
      <c r="H525" s="13" t="n">
        <v>82.7142857142857</v>
      </c>
      <c r="I525" s="42" t="n">
        <f aca="false">F525*0.12+G525*0.25+H525*0.15</f>
        <v>75.4871428571429</v>
      </c>
      <c r="J525" s="12" t="s">
        <v>1108</v>
      </c>
    </row>
    <row r="526" s="10" customFormat="true" ht="20.1" hidden="false" customHeight="true" outlineLevel="0" collapsed="false">
      <c r="A526" s="7" t="n">
        <v>524</v>
      </c>
      <c r="B526" s="34" t="s">
        <v>1135</v>
      </c>
      <c r="C526" s="12" t="s">
        <v>1136</v>
      </c>
      <c r="D526" s="34" t="s">
        <v>1106</v>
      </c>
      <c r="E526" s="12" t="s">
        <v>1107</v>
      </c>
      <c r="F526" s="41" t="n">
        <v>410</v>
      </c>
      <c r="G526" s="11" t="n">
        <v>65</v>
      </c>
      <c r="H526" s="13" t="n">
        <v>66.7142857142857</v>
      </c>
      <c r="I526" s="42" t="n">
        <f aca="false">F526*0.12+G526*0.25+H526*0.15</f>
        <v>75.4571428571428</v>
      </c>
      <c r="J526" s="12" t="s">
        <v>1108</v>
      </c>
    </row>
    <row r="527" s="10" customFormat="true" ht="20.1" hidden="false" customHeight="true" outlineLevel="0" collapsed="false">
      <c r="A527" s="7" t="n">
        <v>525</v>
      </c>
      <c r="B527" s="34" t="s">
        <v>1137</v>
      </c>
      <c r="C527" s="12" t="s">
        <v>1138</v>
      </c>
      <c r="D527" s="34" t="s">
        <v>1106</v>
      </c>
      <c r="E527" s="12" t="s">
        <v>1107</v>
      </c>
      <c r="F527" s="41" t="n">
        <v>390</v>
      </c>
      <c r="G527" s="11" t="n">
        <v>66</v>
      </c>
      <c r="H527" s="13" t="n">
        <v>81</v>
      </c>
      <c r="I527" s="42" t="n">
        <f aca="false">F527*0.12+G527*0.25+H527*0.15</f>
        <v>75.45</v>
      </c>
      <c r="J527" s="12" t="s">
        <v>1108</v>
      </c>
    </row>
    <row r="528" s="10" customFormat="true" ht="20.1" hidden="false" customHeight="true" outlineLevel="0" collapsed="false">
      <c r="A528" s="7" t="n">
        <v>526</v>
      </c>
      <c r="B528" s="34" t="s">
        <v>1139</v>
      </c>
      <c r="C528" s="12" t="s">
        <v>1140</v>
      </c>
      <c r="D528" s="34" t="s">
        <v>1106</v>
      </c>
      <c r="E528" s="12" t="s">
        <v>1107</v>
      </c>
      <c r="F528" s="41" t="n">
        <v>379</v>
      </c>
      <c r="G528" s="11" t="n">
        <v>74</v>
      </c>
      <c r="H528" s="13" t="n">
        <v>76.4285714285714</v>
      </c>
      <c r="I528" s="42" t="n">
        <f aca="false">F528*0.12+G528*0.25+H528*0.15</f>
        <v>75.4442857142857</v>
      </c>
      <c r="J528" s="12" t="s">
        <v>1108</v>
      </c>
    </row>
    <row r="529" s="10" customFormat="true" ht="20.1" hidden="false" customHeight="true" outlineLevel="0" collapsed="false">
      <c r="A529" s="7" t="n">
        <v>527</v>
      </c>
      <c r="B529" s="34" t="s">
        <v>1141</v>
      </c>
      <c r="C529" s="12" t="s">
        <v>1142</v>
      </c>
      <c r="D529" s="34" t="s">
        <v>1106</v>
      </c>
      <c r="E529" s="12" t="s">
        <v>1107</v>
      </c>
      <c r="F529" s="41" t="n">
        <v>390</v>
      </c>
      <c r="G529" s="11" t="n">
        <v>72</v>
      </c>
      <c r="H529" s="13" t="n">
        <v>70.5714285714286</v>
      </c>
      <c r="I529" s="42" t="n">
        <f aca="false">F529*0.12+G529*0.25+H529*0.15</f>
        <v>75.3857142857143</v>
      </c>
      <c r="J529" s="12" t="s">
        <v>1108</v>
      </c>
    </row>
    <row r="530" s="10" customFormat="true" ht="20.1" hidden="false" customHeight="true" outlineLevel="0" collapsed="false">
      <c r="A530" s="7" t="n">
        <v>528</v>
      </c>
      <c r="B530" s="34" t="s">
        <v>1143</v>
      </c>
      <c r="C530" s="12" t="s">
        <v>1144</v>
      </c>
      <c r="D530" s="34" t="s">
        <v>1106</v>
      </c>
      <c r="E530" s="12" t="s">
        <v>1107</v>
      </c>
      <c r="F530" s="41" t="n">
        <v>390</v>
      </c>
      <c r="G530" s="11" t="n">
        <v>70</v>
      </c>
      <c r="H530" s="13" t="n">
        <v>72.5714285714286</v>
      </c>
      <c r="I530" s="42" t="n">
        <f aca="false">F530*0.12+G530*0.25+H530*0.15</f>
        <v>75.1857142857143</v>
      </c>
      <c r="J530" s="12" t="s">
        <v>1108</v>
      </c>
    </row>
    <row r="531" s="10" customFormat="true" ht="20.1" hidden="false" customHeight="true" outlineLevel="0" collapsed="false">
      <c r="A531" s="7" t="n">
        <v>529</v>
      </c>
      <c r="B531" s="34" t="s">
        <v>1145</v>
      </c>
      <c r="C531" s="12" t="s">
        <v>1146</v>
      </c>
      <c r="D531" s="34" t="s">
        <v>1106</v>
      </c>
      <c r="E531" s="12" t="s">
        <v>1107</v>
      </c>
      <c r="F531" s="41" t="n">
        <v>408</v>
      </c>
      <c r="G531" s="11" t="n">
        <v>60</v>
      </c>
      <c r="H531" s="13" t="n">
        <v>72.7142857142857</v>
      </c>
      <c r="I531" s="42" t="n">
        <f aca="false">F531*0.12+G531*0.25+H531*0.15</f>
        <v>74.8671428571429</v>
      </c>
      <c r="J531" s="12" t="s">
        <v>1108</v>
      </c>
    </row>
    <row r="532" s="10" customFormat="true" ht="20.1" hidden="false" customHeight="true" outlineLevel="0" collapsed="false">
      <c r="A532" s="7" t="n">
        <v>530</v>
      </c>
      <c r="B532" s="34" t="s">
        <v>1147</v>
      </c>
      <c r="C532" s="12" t="s">
        <v>1148</v>
      </c>
      <c r="D532" s="34" t="s">
        <v>1106</v>
      </c>
      <c r="E532" s="12" t="s">
        <v>1107</v>
      </c>
      <c r="F532" s="41" t="n">
        <v>394</v>
      </c>
      <c r="G532" s="11" t="n">
        <v>63</v>
      </c>
      <c r="H532" s="13" t="n">
        <v>75.7142857142857</v>
      </c>
      <c r="I532" s="42" t="n">
        <f aca="false">F532*0.12+G532*0.25+H532*0.15</f>
        <v>74.3871428571429</v>
      </c>
      <c r="J532" s="12" t="s">
        <v>1108</v>
      </c>
    </row>
    <row r="533" s="10" customFormat="true" ht="20.1" hidden="false" customHeight="true" outlineLevel="0" collapsed="false">
      <c r="A533" s="7" t="n">
        <v>531</v>
      </c>
      <c r="B533" s="34" t="s">
        <v>1149</v>
      </c>
      <c r="C533" s="12" t="s">
        <v>1150</v>
      </c>
      <c r="D533" s="34" t="s">
        <v>1106</v>
      </c>
      <c r="E533" s="12" t="s">
        <v>1107</v>
      </c>
      <c r="F533" s="41" t="n">
        <v>382</v>
      </c>
      <c r="G533" s="11" t="n">
        <v>70</v>
      </c>
      <c r="H533" s="13" t="n">
        <v>72.7142857142857</v>
      </c>
      <c r="I533" s="42" t="n">
        <f aca="false">F533*0.12+G533*0.25+H533*0.15</f>
        <v>74.2471428571429</v>
      </c>
      <c r="J533" s="12" t="s">
        <v>1108</v>
      </c>
    </row>
    <row r="534" s="10" customFormat="true" ht="20.1" hidden="false" customHeight="true" outlineLevel="0" collapsed="false">
      <c r="A534" s="7" t="n">
        <v>532</v>
      </c>
      <c r="B534" s="34" t="s">
        <v>1151</v>
      </c>
      <c r="C534" s="12" t="s">
        <v>1152</v>
      </c>
      <c r="D534" s="34" t="s">
        <v>1106</v>
      </c>
      <c r="E534" s="12" t="s">
        <v>1107</v>
      </c>
      <c r="F534" s="11" t="n">
        <v>370</v>
      </c>
      <c r="G534" s="11" t="n">
        <v>77</v>
      </c>
      <c r="H534" s="13" t="n">
        <v>70.4285714285714</v>
      </c>
      <c r="I534" s="42" t="n">
        <f aca="false">F534*0.12+G534*0.25+H534*0.15</f>
        <v>74.2142857142857</v>
      </c>
      <c r="J534" s="12" t="s">
        <v>1108</v>
      </c>
    </row>
    <row r="535" s="10" customFormat="true" ht="20.1" hidden="false" customHeight="true" outlineLevel="0" collapsed="false">
      <c r="A535" s="7" t="n">
        <v>533</v>
      </c>
      <c r="B535" s="34" t="s">
        <v>1153</v>
      </c>
      <c r="C535" s="12" t="s">
        <v>1154</v>
      </c>
      <c r="D535" s="34" t="s">
        <v>1106</v>
      </c>
      <c r="E535" s="12" t="s">
        <v>1107</v>
      </c>
      <c r="F535" s="41" t="n">
        <v>380</v>
      </c>
      <c r="G535" s="11" t="n">
        <v>70</v>
      </c>
      <c r="H535" s="13" t="n">
        <v>74</v>
      </c>
      <c r="I535" s="42" t="n">
        <f aca="false">F535*0.12+G535*0.25+H535*0.15</f>
        <v>74.2</v>
      </c>
      <c r="J535" s="12" t="s">
        <v>1108</v>
      </c>
    </row>
    <row r="536" s="10" customFormat="true" ht="20.1" hidden="false" customHeight="true" outlineLevel="0" collapsed="false">
      <c r="A536" s="7" t="n">
        <v>534</v>
      </c>
      <c r="B536" s="34" t="s">
        <v>1155</v>
      </c>
      <c r="C536" s="12" t="s">
        <v>1156</v>
      </c>
      <c r="D536" s="34" t="s">
        <v>1106</v>
      </c>
      <c r="E536" s="12" t="s">
        <v>1107</v>
      </c>
      <c r="F536" s="41" t="n">
        <v>388</v>
      </c>
      <c r="G536" s="11" t="n">
        <v>83</v>
      </c>
      <c r="H536" s="13" t="n">
        <v>78.29</v>
      </c>
      <c r="I536" s="42" t="n">
        <f aca="false">F536*0.12+G536*0.25+H536*0.15</f>
        <v>79.0535</v>
      </c>
      <c r="J536" s="12" t="s">
        <v>1108</v>
      </c>
    </row>
    <row r="537" s="16" customFormat="true" ht="20.1" hidden="false" customHeight="true" outlineLevel="0" collapsed="false">
      <c r="A537" s="7" t="n">
        <v>535</v>
      </c>
      <c r="B537" s="34" t="s">
        <v>1157</v>
      </c>
      <c r="C537" s="43" t="s">
        <v>1158</v>
      </c>
      <c r="D537" s="34" t="s">
        <v>1159</v>
      </c>
      <c r="E537" s="12" t="s">
        <v>1160</v>
      </c>
      <c r="F537" s="41" t="n">
        <v>424</v>
      </c>
      <c r="G537" s="11" t="n">
        <v>73</v>
      </c>
      <c r="H537" s="13" t="n">
        <v>86.7142857142857</v>
      </c>
      <c r="I537" s="42" t="n">
        <f aca="false">F537*0.12+G537*0.25+H537*0.15</f>
        <v>82.1371428571429</v>
      </c>
      <c r="J537" s="12" t="s">
        <v>1108</v>
      </c>
    </row>
    <row r="538" s="10" customFormat="true" ht="20.1" hidden="false" customHeight="true" outlineLevel="0" collapsed="false">
      <c r="A538" s="7" t="n">
        <v>536</v>
      </c>
      <c r="B538" s="34" t="s">
        <v>1161</v>
      </c>
      <c r="C538" s="43" t="s">
        <v>1162</v>
      </c>
      <c r="D538" s="34" t="s">
        <v>1159</v>
      </c>
      <c r="E538" s="12" t="s">
        <v>1160</v>
      </c>
      <c r="F538" s="41" t="n">
        <v>414</v>
      </c>
      <c r="G538" s="11" t="n">
        <v>66</v>
      </c>
      <c r="H538" s="13" t="n">
        <v>64.1428571428571</v>
      </c>
      <c r="I538" s="42" t="n">
        <f aca="false">F538*0.12+G538*0.25+H538*0.15</f>
        <v>75.8014285714286</v>
      </c>
      <c r="J538" s="12" t="s">
        <v>1108</v>
      </c>
    </row>
    <row r="539" s="10" customFormat="true" ht="20.1" hidden="false" customHeight="true" outlineLevel="0" collapsed="false">
      <c r="A539" s="7" t="n">
        <v>537</v>
      </c>
      <c r="B539" s="11" t="s">
        <v>1163</v>
      </c>
      <c r="C539" s="12" t="s">
        <v>1164</v>
      </c>
      <c r="D539" s="11" t="s">
        <v>1165</v>
      </c>
      <c r="E539" s="12" t="s">
        <v>1166</v>
      </c>
      <c r="F539" s="11" t="n">
        <v>395</v>
      </c>
      <c r="G539" s="11" t="n">
        <v>85</v>
      </c>
      <c r="H539" s="13" t="n">
        <v>84.33</v>
      </c>
      <c r="I539" s="13" t="n">
        <f aca="false">F539*0.12+G539*0.25+H539*0.15</f>
        <v>81.2995</v>
      </c>
      <c r="J539" s="12" t="s">
        <v>1108</v>
      </c>
    </row>
    <row r="540" s="10" customFormat="true" ht="20.1" hidden="false" customHeight="true" outlineLevel="0" collapsed="false">
      <c r="A540" s="7" t="n">
        <v>538</v>
      </c>
      <c r="B540" s="11" t="s">
        <v>1167</v>
      </c>
      <c r="C540" s="12" t="s">
        <v>1168</v>
      </c>
      <c r="D540" s="11" t="s">
        <v>1165</v>
      </c>
      <c r="E540" s="12" t="s">
        <v>1166</v>
      </c>
      <c r="F540" s="11" t="n">
        <v>390</v>
      </c>
      <c r="G540" s="11" t="n">
        <v>80</v>
      </c>
      <c r="H540" s="13" t="n">
        <v>83.83</v>
      </c>
      <c r="I540" s="13" t="n">
        <f aca="false">F540*0.12+G540*0.25+H540*0.15</f>
        <v>79.3745</v>
      </c>
      <c r="J540" s="12" t="s">
        <v>1108</v>
      </c>
    </row>
    <row r="541" s="10" customFormat="true" ht="20.1" hidden="false" customHeight="true" outlineLevel="0" collapsed="false">
      <c r="A541" s="7" t="n">
        <v>539</v>
      </c>
      <c r="B541" s="11" t="s">
        <v>1169</v>
      </c>
      <c r="C541" s="12" t="s">
        <v>1170</v>
      </c>
      <c r="D541" s="11" t="s">
        <v>1165</v>
      </c>
      <c r="E541" s="12" t="s">
        <v>1166</v>
      </c>
      <c r="F541" s="11" t="n">
        <v>367</v>
      </c>
      <c r="G541" s="11" t="n">
        <v>70</v>
      </c>
      <c r="H541" s="13" t="n">
        <v>84.67</v>
      </c>
      <c r="I541" s="13" t="n">
        <f aca="false">F541*0.12+G541*0.25+H541*0.15</f>
        <v>74.2405</v>
      </c>
      <c r="J541" s="12" t="s">
        <v>1108</v>
      </c>
    </row>
    <row r="542" s="10" customFormat="true" ht="20.1" hidden="false" customHeight="true" outlineLevel="0" collapsed="false">
      <c r="A542" s="7" t="n">
        <v>540</v>
      </c>
      <c r="B542" s="34" t="s">
        <v>1171</v>
      </c>
      <c r="C542" s="12" t="s">
        <v>1172</v>
      </c>
      <c r="D542" s="11" t="s">
        <v>1165</v>
      </c>
      <c r="E542" s="12" t="s">
        <v>1166</v>
      </c>
      <c r="F542" s="41" t="n">
        <v>381</v>
      </c>
      <c r="G542" s="11" t="n">
        <v>64</v>
      </c>
      <c r="H542" s="13" t="n">
        <v>78.2857142857143</v>
      </c>
      <c r="I542" s="42" t="n">
        <f aca="false">F542*0.12+G542*0.25+H542*0.15</f>
        <v>73.4628571428572</v>
      </c>
      <c r="J542" s="12" t="s">
        <v>1108</v>
      </c>
    </row>
    <row r="543" s="10" customFormat="true" ht="20.1" hidden="false" customHeight="true" outlineLevel="0" collapsed="false">
      <c r="A543" s="7" t="n">
        <v>541</v>
      </c>
      <c r="B543" s="11" t="s">
        <v>1173</v>
      </c>
      <c r="C543" s="12" t="s">
        <v>1174</v>
      </c>
      <c r="D543" s="11" t="s">
        <v>1165</v>
      </c>
      <c r="E543" s="12" t="s">
        <v>1166</v>
      </c>
      <c r="F543" s="11" t="n">
        <v>353</v>
      </c>
      <c r="G543" s="11" t="n">
        <v>75</v>
      </c>
      <c r="H543" s="13" t="n">
        <v>81.83</v>
      </c>
      <c r="I543" s="13" t="n">
        <f aca="false">F543*0.12+G543*0.25+H543*0.15</f>
        <v>73.3845</v>
      </c>
      <c r="J543" s="12" t="s">
        <v>1108</v>
      </c>
    </row>
    <row r="544" s="10" customFormat="true" ht="20.1" hidden="false" customHeight="true" outlineLevel="0" collapsed="false">
      <c r="A544" s="7" t="n">
        <v>542</v>
      </c>
      <c r="B544" s="34" t="s">
        <v>1175</v>
      </c>
      <c r="C544" s="12" t="s">
        <v>1176</v>
      </c>
      <c r="D544" s="11" t="s">
        <v>1165</v>
      </c>
      <c r="E544" s="12" t="s">
        <v>1166</v>
      </c>
      <c r="F544" s="11" t="n">
        <v>367</v>
      </c>
      <c r="G544" s="11" t="n">
        <v>61</v>
      </c>
      <c r="H544" s="13" t="n">
        <v>75.2857142857143</v>
      </c>
      <c r="I544" s="42" t="n">
        <f aca="false">F544*0.12+G544*0.25+H544*0.15</f>
        <v>70.5828571428571</v>
      </c>
      <c r="J544" s="12" t="s">
        <v>1108</v>
      </c>
    </row>
    <row r="545" s="10" customFormat="true" ht="20.1" hidden="false" customHeight="true" outlineLevel="0" collapsed="false">
      <c r="A545" s="7" t="n">
        <v>543</v>
      </c>
      <c r="B545" s="34" t="s">
        <v>1177</v>
      </c>
      <c r="C545" s="12" t="s">
        <v>1178</v>
      </c>
      <c r="D545" s="11" t="s">
        <v>1165</v>
      </c>
      <c r="E545" s="12" t="s">
        <v>1166</v>
      </c>
      <c r="F545" s="41" t="n">
        <v>389</v>
      </c>
      <c r="G545" s="11" t="n">
        <v>45</v>
      </c>
      <c r="H545" s="13" t="n">
        <v>80</v>
      </c>
      <c r="I545" s="42" t="n">
        <f aca="false">F545*0.12+G545*0.25+H545*0.15</f>
        <v>69.93</v>
      </c>
      <c r="J545" s="12" t="s">
        <v>1108</v>
      </c>
    </row>
    <row r="546" s="10" customFormat="true" ht="20.1" hidden="false" customHeight="true" outlineLevel="0" collapsed="false">
      <c r="A546" s="7" t="n">
        <v>544</v>
      </c>
      <c r="B546" s="34" t="s">
        <v>1179</v>
      </c>
      <c r="C546" s="12" t="s">
        <v>1180</v>
      </c>
      <c r="D546" s="11" t="s">
        <v>1165</v>
      </c>
      <c r="E546" s="12" t="s">
        <v>1166</v>
      </c>
      <c r="F546" s="11" t="n">
        <v>372</v>
      </c>
      <c r="G546" s="11" t="n">
        <v>57</v>
      </c>
      <c r="H546" s="13" t="n">
        <v>72</v>
      </c>
      <c r="I546" s="42" t="n">
        <f aca="false">F546*0.12+G546*0.25+H546*0.15</f>
        <v>69.69</v>
      </c>
      <c r="J546" s="12" t="s">
        <v>1108</v>
      </c>
    </row>
    <row r="547" s="10" customFormat="true" ht="20.1" hidden="false" customHeight="true" outlineLevel="0" collapsed="false">
      <c r="A547" s="7" t="n">
        <v>545</v>
      </c>
      <c r="B547" s="34" t="s">
        <v>1181</v>
      </c>
      <c r="C547" s="12" t="s">
        <v>1182</v>
      </c>
      <c r="D547" s="11" t="s">
        <v>1165</v>
      </c>
      <c r="E547" s="12" t="s">
        <v>1166</v>
      </c>
      <c r="F547" s="41" t="n">
        <v>397</v>
      </c>
      <c r="G547" s="11" t="n">
        <v>48</v>
      </c>
      <c r="H547" s="13" t="n">
        <v>65.8571428571429</v>
      </c>
      <c r="I547" s="42" t="n">
        <f aca="false">F547*0.12+G547*0.25+H547*0.15</f>
        <v>69.5185714285714</v>
      </c>
      <c r="J547" s="12" t="s">
        <v>1108</v>
      </c>
    </row>
    <row r="548" s="10" customFormat="true" ht="20.1" hidden="false" customHeight="true" outlineLevel="0" collapsed="false">
      <c r="A548" s="7" t="n">
        <v>546</v>
      </c>
      <c r="B548" s="34" t="s">
        <v>1183</v>
      </c>
      <c r="C548" s="12" t="s">
        <v>1184</v>
      </c>
      <c r="D548" s="11" t="s">
        <v>1165</v>
      </c>
      <c r="E548" s="12" t="s">
        <v>1166</v>
      </c>
      <c r="F548" s="41" t="n">
        <v>399</v>
      </c>
      <c r="G548" s="11" t="n">
        <v>46</v>
      </c>
      <c r="H548" s="13" t="n">
        <v>67.1428571428571</v>
      </c>
      <c r="I548" s="42" t="n">
        <f aca="false">F548*0.12+G548*0.25+H548*0.15</f>
        <v>69.4514285714286</v>
      </c>
      <c r="J548" s="12" t="s">
        <v>1108</v>
      </c>
    </row>
    <row r="549" s="10" customFormat="true" ht="20.1" hidden="false" customHeight="true" outlineLevel="0" collapsed="false">
      <c r="A549" s="7" t="n">
        <v>547</v>
      </c>
      <c r="B549" s="34" t="s">
        <v>1185</v>
      </c>
      <c r="C549" s="12" t="s">
        <v>1186</v>
      </c>
      <c r="D549" s="34" t="s">
        <v>1165</v>
      </c>
      <c r="E549" s="12" t="s">
        <v>1166</v>
      </c>
      <c r="F549" s="41" t="n">
        <v>357</v>
      </c>
      <c r="G549" s="11" t="n">
        <v>62</v>
      </c>
      <c r="H549" s="13" t="n">
        <v>67.86</v>
      </c>
      <c r="I549" s="42" t="n">
        <v>68.52</v>
      </c>
      <c r="J549" s="12" t="s">
        <v>1108</v>
      </c>
    </row>
    <row r="550" s="10" customFormat="true" ht="20.1" hidden="false" customHeight="true" outlineLevel="0" collapsed="false">
      <c r="A550" s="7" t="n">
        <v>548</v>
      </c>
      <c r="B550" s="34" t="s">
        <v>1187</v>
      </c>
      <c r="C550" s="12" t="s">
        <v>1188</v>
      </c>
      <c r="D550" s="11" t="s">
        <v>1189</v>
      </c>
      <c r="E550" s="12" t="s">
        <v>1190</v>
      </c>
      <c r="F550" s="41" t="n">
        <v>406</v>
      </c>
      <c r="G550" s="11" t="n">
        <v>82</v>
      </c>
      <c r="H550" s="13" t="n">
        <v>68.5714285714286</v>
      </c>
      <c r="I550" s="42" t="n">
        <f aca="false">F550*0.12+G550*0.25+H550*0.15</f>
        <v>79.5057142857143</v>
      </c>
      <c r="J550" s="12" t="s">
        <v>1108</v>
      </c>
    </row>
    <row r="551" s="10" customFormat="true" ht="20.1" hidden="false" customHeight="true" outlineLevel="0" collapsed="false">
      <c r="A551" s="7" t="n">
        <v>549</v>
      </c>
      <c r="B551" s="34" t="s">
        <v>1191</v>
      </c>
      <c r="C551" s="12" t="s">
        <v>1192</v>
      </c>
      <c r="D551" s="11" t="s">
        <v>1189</v>
      </c>
      <c r="E551" s="12" t="s">
        <v>1190</v>
      </c>
      <c r="F551" s="41" t="n">
        <v>421</v>
      </c>
      <c r="G551" s="11" t="n">
        <v>66</v>
      </c>
      <c r="H551" s="13" t="n">
        <v>81.4285714285714</v>
      </c>
      <c r="I551" s="42" t="n">
        <f aca="false">F551*0.12+G551*0.25+H551*0.15</f>
        <v>79.2342857142857</v>
      </c>
      <c r="J551" s="12" t="s">
        <v>1108</v>
      </c>
    </row>
    <row r="552" s="10" customFormat="true" ht="20.1" hidden="false" customHeight="true" outlineLevel="0" collapsed="false">
      <c r="A552" s="7" t="n">
        <v>550</v>
      </c>
      <c r="B552" s="34" t="s">
        <v>1193</v>
      </c>
      <c r="C552" s="12" t="s">
        <v>1194</v>
      </c>
      <c r="D552" s="11" t="s">
        <v>1189</v>
      </c>
      <c r="E552" s="12" t="s">
        <v>1190</v>
      </c>
      <c r="F552" s="41" t="n">
        <v>424</v>
      </c>
      <c r="G552" s="11" t="n">
        <v>70</v>
      </c>
      <c r="H552" s="13" t="n">
        <v>68.8571428571429</v>
      </c>
      <c r="I552" s="42" t="n">
        <f aca="false">F552*0.12+G552*0.25+H552*0.15</f>
        <v>78.7085714285714</v>
      </c>
      <c r="J552" s="12" t="s">
        <v>1108</v>
      </c>
    </row>
    <row r="553" s="10" customFormat="true" ht="20.1" hidden="false" customHeight="true" outlineLevel="0" collapsed="false">
      <c r="A553" s="7" t="n">
        <v>551</v>
      </c>
      <c r="B553" s="11" t="s">
        <v>1195</v>
      </c>
      <c r="C553" s="12" t="s">
        <v>1196</v>
      </c>
      <c r="D553" s="11" t="s">
        <v>1189</v>
      </c>
      <c r="E553" s="12" t="s">
        <v>1190</v>
      </c>
      <c r="F553" s="11" t="n">
        <v>348</v>
      </c>
      <c r="G553" s="11" t="n">
        <v>88</v>
      </c>
      <c r="H553" s="13" t="n">
        <v>83.67</v>
      </c>
      <c r="I553" s="13" t="n">
        <f aca="false">F553*0.12+G553*0.25+H553*0.15</f>
        <v>76.3105</v>
      </c>
      <c r="J553" s="12" t="s">
        <v>1108</v>
      </c>
    </row>
    <row r="554" s="10" customFormat="true" ht="20.1" hidden="false" customHeight="true" outlineLevel="0" collapsed="false">
      <c r="A554" s="7" t="n">
        <v>552</v>
      </c>
      <c r="B554" s="34" t="s">
        <v>1197</v>
      </c>
      <c r="C554" s="12" t="s">
        <v>1198</v>
      </c>
      <c r="D554" s="11" t="s">
        <v>1189</v>
      </c>
      <c r="E554" s="12" t="s">
        <v>1190</v>
      </c>
      <c r="F554" s="41" t="n">
        <v>377</v>
      </c>
      <c r="G554" s="11" t="n">
        <v>77</v>
      </c>
      <c r="H554" s="13" t="n">
        <v>78.7142857142857</v>
      </c>
      <c r="I554" s="42" t="n">
        <f aca="false">F554*0.12+G554*0.25+H554*0.15</f>
        <v>76.2971428571428</v>
      </c>
      <c r="J554" s="12" t="s">
        <v>1108</v>
      </c>
    </row>
    <row r="555" s="10" customFormat="true" ht="20.1" hidden="false" customHeight="true" outlineLevel="0" collapsed="false">
      <c r="A555" s="7" t="n">
        <v>553</v>
      </c>
      <c r="B555" s="34" t="s">
        <v>1199</v>
      </c>
      <c r="C555" s="43" t="s">
        <v>1200</v>
      </c>
      <c r="D555" s="11" t="s">
        <v>1189</v>
      </c>
      <c r="E555" s="12" t="s">
        <v>1190</v>
      </c>
      <c r="F555" s="41" t="n">
        <v>385</v>
      </c>
      <c r="G555" s="11" t="n">
        <v>71</v>
      </c>
      <c r="H555" s="13" t="n">
        <v>73.4285714285714</v>
      </c>
      <c r="I555" s="42" t="n">
        <f aca="false">F555*0.12+G555*0.25+H555*0.15</f>
        <v>74.9642857142857</v>
      </c>
      <c r="J555" s="12" t="s">
        <v>1108</v>
      </c>
    </row>
    <row r="556" s="10" customFormat="true" ht="20.1" hidden="false" customHeight="true" outlineLevel="0" collapsed="false">
      <c r="A556" s="7" t="n">
        <v>554</v>
      </c>
      <c r="B556" s="34" t="s">
        <v>1201</v>
      </c>
      <c r="C556" s="12" t="s">
        <v>1202</v>
      </c>
      <c r="D556" s="11" t="s">
        <v>1189</v>
      </c>
      <c r="E556" s="12" t="s">
        <v>1190</v>
      </c>
      <c r="F556" s="41" t="n">
        <v>417</v>
      </c>
      <c r="G556" s="11" t="n">
        <v>61</v>
      </c>
      <c r="H556" s="13" t="n">
        <v>64.4285714285714</v>
      </c>
      <c r="I556" s="42" t="n">
        <f aca="false">F556*0.12+G556*0.25+H556*0.15</f>
        <v>74.9542857142857</v>
      </c>
      <c r="J556" s="12" t="s">
        <v>1108</v>
      </c>
    </row>
    <row r="557" s="10" customFormat="true" ht="20.1" hidden="false" customHeight="true" outlineLevel="0" collapsed="false">
      <c r="A557" s="7" t="n">
        <v>555</v>
      </c>
      <c r="B557" s="11" t="s">
        <v>1203</v>
      </c>
      <c r="C557" s="12" t="s">
        <v>1204</v>
      </c>
      <c r="D557" s="11" t="s">
        <v>1189</v>
      </c>
      <c r="E557" s="12" t="s">
        <v>1190</v>
      </c>
      <c r="F557" s="11" t="n">
        <v>357</v>
      </c>
      <c r="G557" s="11" t="n">
        <v>77</v>
      </c>
      <c r="H557" s="13" t="n">
        <v>84.67</v>
      </c>
      <c r="I557" s="13" t="n">
        <f aca="false">F557*0.12+G557*0.25+H557*0.15</f>
        <v>74.7905</v>
      </c>
      <c r="J557" s="12" t="s">
        <v>1108</v>
      </c>
    </row>
    <row r="558" s="10" customFormat="true" ht="20.1" hidden="false" customHeight="true" outlineLevel="0" collapsed="false">
      <c r="A558" s="7" t="n">
        <v>556</v>
      </c>
      <c r="B558" s="11" t="s">
        <v>1205</v>
      </c>
      <c r="C558" s="12" t="s">
        <v>1206</v>
      </c>
      <c r="D558" s="11" t="s">
        <v>1189</v>
      </c>
      <c r="E558" s="12" t="s">
        <v>1190</v>
      </c>
      <c r="F558" s="11" t="n">
        <v>366</v>
      </c>
      <c r="G558" s="11" t="n">
        <v>76</v>
      </c>
      <c r="H558" s="13" t="n">
        <v>78.5</v>
      </c>
      <c r="I558" s="13" t="n">
        <f aca="false">F558*0.12+G558*0.25+H558*0.15</f>
        <v>74.695</v>
      </c>
      <c r="J558" s="12" t="s">
        <v>1108</v>
      </c>
    </row>
    <row r="559" s="10" customFormat="true" ht="20.1" hidden="false" customHeight="true" outlineLevel="0" collapsed="false">
      <c r="A559" s="7" t="n">
        <v>557</v>
      </c>
      <c r="B559" s="11" t="s">
        <v>1207</v>
      </c>
      <c r="C559" s="43" t="s">
        <v>1208</v>
      </c>
      <c r="D559" s="11" t="s">
        <v>1189</v>
      </c>
      <c r="E559" s="12" t="s">
        <v>1190</v>
      </c>
      <c r="F559" s="11" t="n">
        <v>350</v>
      </c>
      <c r="G559" s="11" t="n">
        <v>80</v>
      </c>
      <c r="H559" s="13" t="n">
        <v>81.67</v>
      </c>
      <c r="I559" s="13" t="n">
        <f aca="false">F559*0.12+G559*0.25+H559*0.15</f>
        <v>74.2505</v>
      </c>
      <c r="J559" s="12" t="s">
        <v>1108</v>
      </c>
    </row>
    <row r="560" s="10" customFormat="true" ht="20.1" hidden="false" customHeight="true" outlineLevel="0" collapsed="false">
      <c r="A560" s="7" t="n">
        <v>558</v>
      </c>
      <c r="B560" s="34" t="s">
        <v>1209</v>
      </c>
      <c r="C560" s="12" t="s">
        <v>1210</v>
      </c>
      <c r="D560" s="11" t="s">
        <v>1189</v>
      </c>
      <c r="E560" s="12" t="s">
        <v>1190</v>
      </c>
      <c r="F560" s="41" t="n">
        <v>380</v>
      </c>
      <c r="G560" s="11" t="n">
        <v>69</v>
      </c>
      <c r="H560" s="13" t="n">
        <v>74.4285714285714</v>
      </c>
      <c r="I560" s="42" t="n">
        <f aca="false">F560*0.12+G560*0.25+H560*0.15</f>
        <v>74.0142857142857</v>
      </c>
      <c r="J560" s="12" t="s">
        <v>1108</v>
      </c>
    </row>
    <row r="561" s="10" customFormat="true" ht="20.1" hidden="false" customHeight="true" outlineLevel="0" collapsed="false">
      <c r="A561" s="7" t="n">
        <v>559</v>
      </c>
      <c r="B561" s="34" t="s">
        <v>1211</v>
      </c>
      <c r="C561" s="12" t="s">
        <v>1212</v>
      </c>
      <c r="D561" s="11" t="s">
        <v>1189</v>
      </c>
      <c r="E561" s="12" t="s">
        <v>1190</v>
      </c>
      <c r="F561" s="11" t="n">
        <v>363</v>
      </c>
      <c r="G561" s="11" t="n">
        <v>76</v>
      </c>
      <c r="H561" s="13" t="n">
        <v>76</v>
      </c>
      <c r="I561" s="42" t="n">
        <f aca="false">F561*0.12+G561*0.25+H561*0.15</f>
        <v>73.96</v>
      </c>
      <c r="J561" s="12" t="s">
        <v>1108</v>
      </c>
    </row>
    <row r="562" s="10" customFormat="true" ht="20.1" hidden="false" customHeight="true" outlineLevel="0" collapsed="false">
      <c r="A562" s="7" t="n">
        <v>560</v>
      </c>
      <c r="B562" s="34" t="s">
        <v>1213</v>
      </c>
      <c r="C562" s="12" t="s">
        <v>1214</v>
      </c>
      <c r="D562" s="11" t="s">
        <v>1189</v>
      </c>
      <c r="E562" s="12" t="s">
        <v>1190</v>
      </c>
      <c r="F562" s="11" t="n">
        <v>371</v>
      </c>
      <c r="G562" s="11" t="n">
        <v>71</v>
      </c>
      <c r="H562" s="13" t="n">
        <v>77.4285714285714</v>
      </c>
      <c r="I562" s="42" t="n">
        <f aca="false">F562*0.12+G562*0.25+H562*0.15</f>
        <v>73.8842857142857</v>
      </c>
      <c r="J562" s="12" t="s">
        <v>1108</v>
      </c>
    </row>
    <row r="563" s="10" customFormat="true" ht="20.1" hidden="false" customHeight="true" outlineLevel="0" collapsed="false">
      <c r="A563" s="7" t="n">
        <v>561</v>
      </c>
      <c r="B563" s="34" t="s">
        <v>1215</v>
      </c>
      <c r="C563" s="12" t="s">
        <v>1216</v>
      </c>
      <c r="D563" s="11" t="s">
        <v>1189</v>
      </c>
      <c r="E563" s="12" t="s">
        <v>1190</v>
      </c>
      <c r="F563" s="41" t="n">
        <v>389</v>
      </c>
      <c r="G563" s="11" t="n">
        <v>60</v>
      </c>
      <c r="H563" s="13" t="n">
        <v>77.1428571428571</v>
      </c>
      <c r="I563" s="42" t="n">
        <f aca="false">F563*0.12+G563*0.25+H563*0.15</f>
        <v>73.2514285714286</v>
      </c>
      <c r="J563" s="12" t="s">
        <v>1108</v>
      </c>
    </row>
    <row r="564" s="10" customFormat="true" ht="20.1" hidden="false" customHeight="true" outlineLevel="0" collapsed="false">
      <c r="A564" s="7" t="n">
        <v>562</v>
      </c>
      <c r="B564" s="34" t="s">
        <v>1217</v>
      </c>
      <c r="C564" s="12" t="s">
        <v>1218</v>
      </c>
      <c r="D564" s="11" t="s">
        <v>1189</v>
      </c>
      <c r="E564" s="12" t="s">
        <v>1190</v>
      </c>
      <c r="F564" s="41" t="n">
        <v>429</v>
      </c>
      <c r="G564" s="11" t="n">
        <v>42</v>
      </c>
      <c r="H564" s="13" t="n">
        <v>74.8571428571429</v>
      </c>
      <c r="I564" s="42" t="n">
        <f aca="false">F564*0.12+G564*0.25+H564*0.15</f>
        <v>73.2085714285714</v>
      </c>
      <c r="J564" s="12" t="s">
        <v>1108</v>
      </c>
    </row>
    <row r="565" s="10" customFormat="true" ht="20.1" hidden="false" customHeight="true" outlineLevel="0" collapsed="false">
      <c r="A565" s="7" t="n">
        <v>563</v>
      </c>
      <c r="B565" s="34" t="s">
        <v>1219</v>
      </c>
      <c r="C565" s="12" t="s">
        <v>1220</v>
      </c>
      <c r="D565" s="11" t="s">
        <v>1189</v>
      </c>
      <c r="E565" s="12" t="s">
        <v>1190</v>
      </c>
      <c r="F565" s="41" t="n">
        <v>379</v>
      </c>
      <c r="G565" s="11" t="n">
        <v>66</v>
      </c>
      <c r="H565" s="13" t="n">
        <v>72.7142857142857</v>
      </c>
      <c r="I565" s="42" t="n">
        <f aca="false">F565*0.12+G565*0.25+H565*0.15</f>
        <v>72.8871428571429</v>
      </c>
      <c r="J565" s="12" t="s">
        <v>1108</v>
      </c>
    </row>
    <row r="566" s="10" customFormat="true" ht="20.1" hidden="false" customHeight="true" outlineLevel="0" collapsed="false">
      <c r="A566" s="7" t="n">
        <v>564</v>
      </c>
      <c r="B566" s="11" t="s">
        <v>1221</v>
      </c>
      <c r="C566" s="12" t="s">
        <v>1222</v>
      </c>
      <c r="D566" s="11" t="s">
        <v>1189</v>
      </c>
      <c r="E566" s="12" t="s">
        <v>1190</v>
      </c>
      <c r="F566" s="11" t="n">
        <v>362</v>
      </c>
      <c r="G566" s="11" t="n">
        <v>69</v>
      </c>
      <c r="H566" s="13" t="n">
        <v>79.83</v>
      </c>
      <c r="I566" s="42" t="n">
        <v>72.59</v>
      </c>
      <c r="J566" s="12" t="s">
        <v>1108</v>
      </c>
    </row>
    <row r="567" s="10" customFormat="true" ht="20.1" hidden="false" customHeight="true" outlineLevel="0" collapsed="false">
      <c r="A567" s="7" t="n">
        <v>565</v>
      </c>
      <c r="B567" s="34" t="s">
        <v>1223</v>
      </c>
      <c r="C567" s="12" t="s">
        <v>1224</v>
      </c>
      <c r="D567" s="11" t="s">
        <v>1189</v>
      </c>
      <c r="E567" s="12" t="s">
        <v>1190</v>
      </c>
      <c r="F567" s="41" t="n">
        <v>375</v>
      </c>
      <c r="G567" s="11" t="n">
        <v>61</v>
      </c>
      <c r="H567" s="13" t="n">
        <v>81.1428571428571</v>
      </c>
      <c r="I567" s="42" t="n">
        <f aca="false">F567*0.12+G567*0.25+H567*0.15</f>
        <v>72.4214285714286</v>
      </c>
      <c r="J567" s="12" t="s">
        <v>1108</v>
      </c>
    </row>
    <row r="568" s="10" customFormat="true" ht="20.1" hidden="false" customHeight="true" outlineLevel="0" collapsed="false">
      <c r="A568" s="7" t="n">
        <v>566</v>
      </c>
      <c r="B568" s="34" t="s">
        <v>1225</v>
      </c>
      <c r="C568" s="12" t="s">
        <v>1226</v>
      </c>
      <c r="D568" s="11" t="s">
        <v>1189</v>
      </c>
      <c r="E568" s="12" t="s">
        <v>1190</v>
      </c>
      <c r="F568" s="11" t="n">
        <v>360</v>
      </c>
      <c r="G568" s="11" t="n">
        <v>72</v>
      </c>
      <c r="H568" s="13" t="n">
        <v>71.5714285714286</v>
      </c>
      <c r="I568" s="42" t="n">
        <f aca="false">F568*0.12+G568*0.25+H568*0.15</f>
        <v>71.9357142857143</v>
      </c>
      <c r="J568" s="12" t="s">
        <v>1108</v>
      </c>
    </row>
    <row r="569" s="10" customFormat="true" ht="20.1" hidden="false" customHeight="true" outlineLevel="0" collapsed="false">
      <c r="A569" s="7" t="n">
        <v>567</v>
      </c>
      <c r="B569" s="34" t="s">
        <v>1227</v>
      </c>
      <c r="C569" s="12" t="s">
        <v>1228</v>
      </c>
      <c r="D569" s="11" t="s">
        <v>1189</v>
      </c>
      <c r="E569" s="12" t="s">
        <v>1190</v>
      </c>
      <c r="F569" s="11" t="n">
        <v>364</v>
      </c>
      <c r="G569" s="11" t="n">
        <v>60</v>
      </c>
      <c r="H569" s="13" t="n">
        <v>69.29</v>
      </c>
      <c r="I569" s="42" t="n">
        <f aca="false">F569*0.12+G569*0.25+H569*0.15</f>
        <v>69.0735</v>
      </c>
      <c r="J569" s="12" t="s">
        <v>1108</v>
      </c>
    </row>
    <row r="570" s="10" customFormat="true" ht="20.1" hidden="false" customHeight="true" outlineLevel="0" collapsed="false">
      <c r="A570" s="7" t="n">
        <v>568</v>
      </c>
      <c r="B570" s="34" t="s">
        <v>1229</v>
      </c>
      <c r="C570" s="12" t="s">
        <v>1230</v>
      </c>
      <c r="D570" s="11" t="s">
        <v>1189</v>
      </c>
      <c r="E570" s="12" t="s">
        <v>1190</v>
      </c>
      <c r="F570" s="11" t="n">
        <v>360</v>
      </c>
      <c r="G570" s="11" t="n">
        <v>67</v>
      </c>
      <c r="H570" s="13" t="n">
        <v>79.7142857142857</v>
      </c>
      <c r="I570" s="42" t="n">
        <f aca="false">F570*0.12+G570*0.25+H570*0.15</f>
        <v>71.9071428571428</v>
      </c>
      <c r="J570" s="12" t="s">
        <v>1108</v>
      </c>
    </row>
    <row r="571" s="10" customFormat="true" ht="20.1" hidden="false" customHeight="true" outlineLevel="0" collapsed="false">
      <c r="A571" s="7" t="n">
        <v>569</v>
      </c>
      <c r="B571" s="11" t="s">
        <v>1231</v>
      </c>
      <c r="C571" s="12" t="s">
        <v>1232</v>
      </c>
      <c r="D571" s="11" t="s">
        <v>1233</v>
      </c>
      <c r="E571" s="12" t="s">
        <v>1234</v>
      </c>
      <c r="F571" s="11" t="n">
        <v>379</v>
      </c>
      <c r="G571" s="11" t="n">
        <v>80</v>
      </c>
      <c r="H571" s="13" t="n">
        <v>83</v>
      </c>
      <c r="I571" s="13" t="n">
        <f aca="false">F571*0.12+G571*0.25+H571*0.15</f>
        <v>77.93</v>
      </c>
      <c r="J571" s="12" t="s">
        <v>1235</v>
      </c>
    </row>
    <row r="572" s="10" customFormat="true" ht="20.1" hidden="false" customHeight="true" outlineLevel="0" collapsed="false">
      <c r="A572" s="7" t="n">
        <v>570</v>
      </c>
      <c r="B572" s="11" t="s">
        <v>1236</v>
      </c>
      <c r="C572" s="12" t="s">
        <v>1237</v>
      </c>
      <c r="D572" s="11" t="s">
        <v>1233</v>
      </c>
      <c r="E572" s="12" t="s">
        <v>1234</v>
      </c>
      <c r="F572" s="11" t="n">
        <v>366</v>
      </c>
      <c r="G572" s="11" t="n">
        <v>88</v>
      </c>
      <c r="H572" s="13" t="n">
        <v>90</v>
      </c>
      <c r="I572" s="13" t="n">
        <f aca="false">F572*0.12+G572*0.25+H572*0.15</f>
        <v>79.42</v>
      </c>
      <c r="J572" s="12" t="s">
        <v>1235</v>
      </c>
    </row>
    <row r="573" s="10" customFormat="true" ht="20.1" hidden="false" customHeight="true" outlineLevel="0" collapsed="false">
      <c r="A573" s="7" t="n">
        <v>571</v>
      </c>
      <c r="B573" s="11" t="s">
        <v>1238</v>
      </c>
      <c r="C573" s="12" t="s">
        <v>1239</v>
      </c>
      <c r="D573" s="11" t="s">
        <v>1233</v>
      </c>
      <c r="E573" s="12" t="s">
        <v>1234</v>
      </c>
      <c r="F573" s="11" t="n">
        <v>373</v>
      </c>
      <c r="G573" s="11" t="n">
        <v>80</v>
      </c>
      <c r="H573" s="13" t="n">
        <v>85</v>
      </c>
      <c r="I573" s="13" t="n">
        <f aca="false">F573*0.12+G573*0.25+H573*0.15</f>
        <v>77.51</v>
      </c>
      <c r="J573" s="12" t="s">
        <v>1235</v>
      </c>
    </row>
    <row r="574" s="10" customFormat="true" ht="20.1" hidden="false" customHeight="true" outlineLevel="0" collapsed="false">
      <c r="A574" s="7" t="n">
        <v>572</v>
      </c>
      <c r="B574" s="11" t="s">
        <v>1240</v>
      </c>
      <c r="C574" s="12" t="s">
        <v>1241</v>
      </c>
      <c r="D574" s="11" t="s">
        <v>1233</v>
      </c>
      <c r="E574" s="12" t="s">
        <v>1234</v>
      </c>
      <c r="F574" s="11" t="n">
        <v>355</v>
      </c>
      <c r="G574" s="11" t="n">
        <v>84</v>
      </c>
      <c r="H574" s="13" t="n">
        <v>90</v>
      </c>
      <c r="I574" s="13" t="n">
        <f aca="false">F574*0.12+G574*0.25+H574*0.15</f>
        <v>77.1</v>
      </c>
      <c r="J574" s="12" t="s">
        <v>1235</v>
      </c>
    </row>
    <row r="575" s="10" customFormat="true" ht="20.1" hidden="false" customHeight="true" outlineLevel="0" collapsed="false">
      <c r="A575" s="7" t="n">
        <v>573</v>
      </c>
      <c r="B575" s="11" t="s">
        <v>1242</v>
      </c>
      <c r="C575" s="12" t="s">
        <v>1243</v>
      </c>
      <c r="D575" s="11" t="s">
        <v>1233</v>
      </c>
      <c r="E575" s="12" t="s">
        <v>1234</v>
      </c>
      <c r="F575" s="11" t="n">
        <v>377</v>
      </c>
      <c r="G575" s="11" t="n">
        <v>74</v>
      </c>
      <c r="H575" s="13" t="n">
        <v>76</v>
      </c>
      <c r="I575" s="13" t="n">
        <f aca="false">F575*0.12+G575*0.25+H575*0.15</f>
        <v>75.14</v>
      </c>
      <c r="J575" s="12" t="s">
        <v>1235</v>
      </c>
    </row>
    <row r="576" s="10" customFormat="true" ht="20.1" hidden="false" customHeight="true" outlineLevel="0" collapsed="false">
      <c r="A576" s="7" t="n">
        <v>574</v>
      </c>
      <c r="B576" s="11" t="s">
        <v>1244</v>
      </c>
      <c r="C576" s="12" t="s">
        <v>1245</v>
      </c>
      <c r="D576" s="11" t="s">
        <v>1233</v>
      </c>
      <c r="E576" s="12" t="s">
        <v>1234</v>
      </c>
      <c r="F576" s="11" t="n">
        <v>351</v>
      </c>
      <c r="G576" s="11" t="n">
        <v>80</v>
      </c>
      <c r="H576" s="13" t="n">
        <v>82</v>
      </c>
      <c r="I576" s="13" t="n">
        <f aca="false">F576*0.12+G576*0.25+H576*0.15</f>
        <v>74.42</v>
      </c>
      <c r="J576" s="12" t="s">
        <v>1235</v>
      </c>
    </row>
    <row r="577" s="10" customFormat="true" ht="20.1" hidden="false" customHeight="true" outlineLevel="0" collapsed="false">
      <c r="A577" s="7" t="n">
        <v>575</v>
      </c>
      <c r="B577" s="11" t="s">
        <v>1246</v>
      </c>
      <c r="C577" s="12" t="s">
        <v>1247</v>
      </c>
      <c r="D577" s="11" t="s">
        <v>1233</v>
      </c>
      <c r="E577" s="12" t="s">
        <v>1234</v>
      </c>
      <c r="F577" s="11" t="n">
        <v>356</v>
      </c>
      <c r="G577" s="11" t="n">
        <v>78</v>
      </c>
      <c r="H577" s="13" t="n">
        <v>80</v>
      </c>
      <c r="I577" s="13" t="n">
        <f aca="false">F577*0.12+G577*0.25+H577*0.15</f>
        <v>74.22</v>
      </c>
      <c r="J577" s="12" t="s">
        <v>1235</v>
      </c>
    </row>
    <row r="578" s="10" customFormat="true" ht="20.1" hidden="false" customHeight="true" outlineLevel="0" collapsed="false">
      <c r="A578" s="7" t="n">
        <v>576</v>
      </c>
      <c r="B578" s="11" t="s">
        <v>1248</v>
      </c>
      <c r="C578" s="12" t="s">
        <v>1249</v>
      </c>
      <c r="D578" s="11" t="s">
        <v>1233</v>
      </c>
      <c r="E578" s="12" t="s">
        <v>1234</v>
      </c>
      <c r="F578" s="11" t="n">
        <v>351</v>
      </c>
      <c r="G578" s="11" t="n">
        <v>72</v>
      </c>
      <c r="H578" s="13" t="n">
        <v>70</v>
      </c>
      <c r="I578" s="13" t="n">
        <f aca="false">F578*0.12+G578*0.25+H578*0.15</f>
        <v>70.62</v>
      </c>
      <c r="J578" s="12" t="s">
        <v>1235</v>
      </c>
    </row>
    <row r="579" s="10" customFormat="true" ht="20.1" hidden="false" customHeight="true" outlineLevel="0" collapsed="false">
      <c r="A579" s="7" t="n">
        <v>577</v>
      </c>
      <c r="B579" s="34" t="s">
        <v>1250</v>
      </c>
      <c r="C579" s="12" t="s">
        <v>1251</v>
      </c>
      <c r="D579" s="34" t="s">
        <v>1252</v>
      </c>
      <c r="E579" s="12" t="s">
        <v>1253</v>
      </c>
      <c r="F579" s="11" t="n">
        <v>43.44</v>
      </c>
      <c r="G579" s="11" t="n">
        <v>22</v>
      </c>
      <c r="H579" s="13" t="n">
        <v>11.76</v>
      </c>
      <c r="I579" s="13" t="n">
        <v>77.2</v>
      </c>
      <c r="J579" s="12" t="s">
        <v>1254</v>
      </c>
    </row>
    <row r="580" s="10" customFormat="true" ht="20.1" hidden="false" customHeight="true" outlineLevel="0" collapsed="false">
      <c r="A580" s="7" t="n">
        <v>578</v>
      </c>
      <c r="B580" s="34" t="s">
        <v>1255</v>
      </c>
      <c r="C580" s="12" t="s">
        <v>1256</v>
      </c>
      <c r="D580" s="34" t="s">
        <v>1252</v>
      </c>
      <c r="E580" s="12" t="s">
        <v>1253</v>
      </c>
      <c r="F580" s="11" t="n">
        <v>41.76</v>
      </c>
      <c r="G580" s="11" t="n">
        <v>22.25</v>
      </c>
      <c r="H580" s="13" t="n">
        <v>12.93</v>
      </c>
      <c r="I580" s="13" t="n">
        <v>76.94</v>
      </c>
      <c r="J580" s="12" t="s">
        <v>1254</v>
      </c>
    </row>
    <row r="581" s="10" customFormat="true" ht="20.1" hidden="false" customHeight="true" outlineLevel="0" collapsed="false">
      <c r="A581" s="7" t="n">
        <v>579</v>
      </c>
      <c r="B581" s="34" t="s">
        <v>1257</v>
      </c>
      <c r="C581" s="12" t="s">
        <v>1258</v>
      </c>
      <c r="D581" s="34" t="s">
        <v>1252</v>
      </c>
      <c r="E581" s="12" t="s">
        <v>1253</v>
      </c>
      <c r="F581" s="11" t="n">
        <v>42.6</v>
      </c>
      <c r="G581" s="11" t="n">
        <v>21</v>
      </c>
      <c r="H581" s="13" t="n">
        <v>13.28</v>
      </c>
      <c r="I581" s="13" t="n">
        <v>76.88</v>
      </c>
      <c r="J581" s="12" t="s">
        <v>1254</v>
      </c>
    </row>
    <row r="582" s="10" customFormat="true" ht="20.1" hidden="false" customHeight="true" outlineLevel="0" collapsed="false">
      <c r="A582" s="7" t="n">
        <v>580</v>
      </c>
      <c r="B582" s="34" t="s">
        <v>1259</v>
      </c>
      <c r="C582" s="12" t="s">
        <v>1260</v>
      </c>
      <c r="D582" s="34" t="s">
        <v>1252</v>
      </c>
      <c r="E582" s="12" t="s">
        <v>1253</v>
      </c>
      <c r="F582" s="11" t="n">
        <v>42</v>
      </c>
      <c r="G582" s="11" t="n">
        <v>21.5</v>
      </c>
      <c r="H582" s="13" t="n">
        <v>13.37</v>
      </c>
      <c r="I582" s="13" t="n">
        <v>76.87</v>
      </c>
      <c r="J582" s="12" t="s">
        <v>1254</v>
      </c>
    </row>
    <row r="583" s="10" customFormat="true" ht="20.1" hidden="false" customHeight="true" outlineLevel="0" collapsed="false">
      <c r="A583" s="7" t="n">
        <v>581</v>
      </c>
      <c r="B583" s="34" t="s">
        <v>1261</v>
      </c>
      <c r="C583" s="12" t="s">
        <v>1262</v>
      </c>
      <c r="D583" s="34" t="s">
        <v>1252</v>
      </c>
      <c r="E583" s="12" t="s">
        <v>1253</v>
      </c>
      <c r="F583" s="11" t="n">
        <v>44.56</v>
      </c>
      <c r="G583" s="11" t="n">
        <v>22</v>
      </c>
      <c r="H583" s="13" t="n">
        <v>13.58</v>
      </c>
      <c r="I583" s="13" t="n">
        <v>76.14</v>
      </c>
      <c r="J583" s="12" t="s">
        <v>1254</v>
      </c>
    </row>
    <row r="584" s="10" customFormat="true" ht="20.1" hidden="false" customHeight="true" outlineLevel="0" collapsed="false">
      <c r="A584" s="7" t="n">
        <v>582</v>
      </c>
      <c r="B584" s="34" t="s">
        <v>1263</v>
      </c>
      <c r="C584" s="12" t="s">
        <v>1264</v>
      </c>
      <c r="D584" s="34" t="s">
        <v>1252</v>
      </c>
      <c r="E584" s="12" t="s">
        <v>1253</v>
      </c>
      <c r="F584" s="11" t="n">
        <v>41.76</v>
      </c>
      <c r="G584" s="11" t="n">
        <v>21</v>
      </c>
      <c r="H584" s="13" t="n">
        <v>13.08</v>
      </c>
      <c r="I584" s="13" t="n">
        <v>75.84</v>
      </c>
      <c r="J584" s="12" t="s">
        <v>1254</v>
      </c>
    </row>
    <row r="585" s="10" customFormat="true" ht="20.1" hidden="false" customHeight="true" outlineLevel="0" collapsed="false">
      <c r="A585" s="7" t="n">
        <v>583</v>
      </c>
      <c r="B585" s="34" t="s">
        <v>1265</v>
      </c>
      <c r="C585" s="12" t="s">
        <v>1266</v>
      </c>
      <c r="D585" s="34" t="s">
        <v>1252</v>
      </c>
      <c r="E585" s="12" t="s">
        <v>1253</v>
      </c>
      <c r="F585" s="11" t="n">
        <v>41.52</v>
      </c>
      <c r="G585" s="11" t="n">
        <v>21</v>
      </c>
      <c r="H585" s="13" t="n">
        <v>13.25</v>
      </c>
      <c r="I585" s="13" t="n">
        <v>75.77</v>
      </c>
      <c r="J585" s="12" t="s">
        <v>1254</v>
      </c>
    </row>
    <row r="586" s="10" customFormat="true" ht="20.1" hidden="false" customHeight="true" outlineLevel="0" collapsed="false">
      <c r="A586" s="7" t="n">
        <v>584</v>
      </c>
      <c r="B586" s="34" t="s">
        <v>1267</v>
      </c>
      <c r="C586" s="12" t="s">
        <v>1268</v>
      </c>
      <c r="D586" s="34" t="s">
        <v>1252</v>
      </c>
      <c r="E586" s="12" t="s">
        <v>1253</v>
      </c>
      <c r="F586" s="11" t="n">
        <v>44.24</v>
      </c>
      <c r="G586" s="11" t="n">
        <v>20.75</v>
      </c>
      <c r="H586" s="13" t="n">
        <v>12.12</v>
      </c>
      <c r="I586" s="13" t="n">
        <v>75.11</v>
      </c>
      <c r="J586" s="12" t="s">
        <v>1254</v>
      </c>
    </row>
    <row r="587" s="10" customFormat="true" ht="20.1" hidden="false" customHeight="true" outlineLevel="0" collapsed="false">
      <c r="A587" s="7" t="n">
        <v>585</v>
      </c>
      <c r="B587" s="34" t="s">
        <v>1269</v>
      </c>
      <c r="C587" s="12" t="s">
        <v>1270</v>
      </c>
      <c r="D587" s="34" t="s">
        <v>1252</v>
      </c>
      <c r="E587" s="12" t="s">
        <v>1253</v>
      </c>
      <c r="F587" s="11" t="n">
        <v>42.12</v>
      </c>
      <c r="G587" s="11" t="n">
        <v>21</v>
      </c>
      <c r="H587" s="13" t="n">
        <v>11.94</v>
      </c>
      <c r="I587" s="13" t="n">
        <v>75.06</v>
      </c>
      <c r="J587" s="12" t="s">
        <v>1254</v>
      </c>
    </row>
    <row r="588" s="10" customFormat="true" ht="20.1" hidden="false" customHeight="true" outlineLevel="0" collapsed="false">
      <c r="A588" s="7" t="n">
        <v>586</v>
      </c>
      <c r="B588" s="34" t="s">
        <v>1271</v>
      </c>
      <c r="C588" s="12" t="s">
        <v>1272</v>
      </c>
      <c r="D588" s="34" t="s">
        <v>1252</v>
      </c>
      <c r="E588" s="12" t="s">
        <v>1253</v>
      </c>
      <c r="F588" s="11" t="n">
        <v>42</v>
      </c>
      <c r="G588" s="11" t="n">
        <v>20.75</v>
      </c>
      <c r="H588" s="13" t="n">
        <v>11.83</v>
      </c>
      <c r="I588" s="13" t="n">
        <v>74.58</v>
      </c>
      <c r="J588" s="12" t="s">
        <v>1254</v>
      </c>
    </row>
    <row r="589" s="10" customFormat="true" ht="20.1" hidden="false" customHeight="true" outlineLevel="0" collapsed="false">
      <c r="A589" s="7" t="n">
        <v>587</v>
      </c>
      <c r="B589" s="34" t="s">
        <v>1273</v>
      </c>
      <c r="C589" s="12" t="s">
        <v>1274</v>
      </c>
      <c r="D589" s="34" t="s">
        <v>1252</v>
      </c>
      <c r="E589" s="12" t="s">
        <v>1253</v>
      </c>
      <c r="F589" s="11" t="n">
        <v>40.32</v>
      </c>
      <c r="G589" s="11" t="n">
        <v>20</v>
      </c>
      <c r="H589" s="13" t="n">
        <v>13.73</v>
      </c>
      <c r="I589" s="13" t="n">
        <v>74.05</v>
      </c>
      <c r="J589" s="12" t="s">
        <v>1254</v>
      </c>
    </row>
    <row r="590" s="10" customFormat="true" ht="20.1" hidden="false" customHeight="true" outlineLevel="0" collapsed="false">
      <c r="A590" s="7" t="n">
        <v>588</v>
      </c>
      <c r="B590" s="34" t="s">
        <v>1275</v>
      </c>
      <c r="C590" s="12" t="s">
        <v>1276</v>
      </c>
      <c r="D590" s="34" t="s">
        <v>1252</v>
      </c>
      <c r="E590" s="12" t="s">
        <v>1253</v>
      </c>
      <c r="F590" s="11" t="n">
        <v>41.16</v>
      </c>
      <c r="G590" s="11" t="n">
        <v>20.75</v>
      </c>
      <c r="H590" s="13" t="n">
        <v>12.07</v>
      </c>
      <c r="I590" s="13" t="n">
        <v>73.98</v>
      </c>
      <c r="J590" s="12" t="s">
        <v>1254</v>
      </c>
    </row>
    <row r="591" s="10" customFormat="true" ht="20.1" hidden="false" customHeight="true" outlineLevel="0" collapsed="false">
      <c r="A591" s="7" t="n">
        <v>589</v>
      </c>
      <c r="B591" s="34" t="s">
        <v>1277</v>
      </c>
      <c r="C591" s="12" t="s">
        <v>1278</v>
      </c>
      <c r="D591" s="34" t="s">
        <v>1252</v>
      </c>
      <c r="E591" s="12" t="s">
        <v>1253</v>
      </c>
      <c r="F591" s="11" t="n">
        <v>39.24</v>
      </c>
      <c r="G591" s="11" t="n">
        <v>21.25</v>
      </c>
      <c r="H591" s="13" t="n">
        <v>13.2</v>
      </c>
      <c r="I591" s="13" t="n">
        <v>73.69</v>
      </c>
      <c r="J591" s="12" t="s">
        <v>1254</v>
      </c>
    </row>
    <row r="592" s="10" customFormat="true" ht="20.1" hidden="false" customHeight="true" outlineLevel="0" collapsed="false">
      <c r="A592" s="7" t="n">
        <v>590</v>
      </c>
      <c r="B592" s="34" t="s">
        <v>1279</v>
      </c>
      <c r="C592" s="12" t="s">
        <v>1280</v>
      </c>
      <c r="D592" s="34" t="s">
        <v>1252</v>
      </c>
      <c r="E592" s="12" t="s">
        <v>1253</v>
      </c>
      <c r="F592" s="11" t="n">
        <v>39.48</v>
      </c>
      <c r="G592" s="11" t="n">
        <v>21.5</v>
      </c>
      <c r="H592" s="13" t="n">
        <v>12.48</v>
      </c>
      <c r="I592" s="13" t="n">
        <v>73.46</v>
      </c>
      <c r="J592" s="12" t="s">
        <v>1254</v>
      </c>
    </row>
    <row r="593" s="10" customFormat="true" ht="20.1" hidden="false" customHeight="true" outlineLevel="0" collapsed="false">
      <c r="A593" s="7" t="n">
        <v>591</v>
      </c>
      <c r="B593" s="34" t="s">
        <v>1281</v>
      </c>
      <c r="C593" s="12" t="s">
        <v>1282</v>
      </c>
      <c r="D593" s="34" t="s">
        <v>1252</v>
      </c>
      <c r="E593" s="12" t="s">
        <v>1253</v>
      </c>
      <c r="F593" s="11" t="n">
        <v>40.56</v>
      </c>
      <c r="G593" s="11" t="n">
        <v>20.25</v>
      </c>
      <c r="H593" s="13" t="n">
        <v>11.52</v>
      </c>
      <c r="I593" s="13" t="n">
        <v>72.33</v>
      </c>
      <c r="J593" s="12" t="s">
        <v>1254</v>
      </c>
    </row>
    <row r="594" s="10" customFormat="true" ht="20.1" hidden="false" customHeight="true" outlineLevel="0" collapsed="false">
      <c r="A594" s="7" t="n">
        <v>592</v>
      </c>
      <c r="B594" s="34" t="s">
        <v>1283</v>
      </c>
      <c r="C594" s="12" t="s">
        <v>1284</v>
      </c>
      <c r="D594" s="34" t="s">
        <v>1252</v>
      </c>
      <c r="E594" s="12" t="s">
        <v>1253</v>
      </c>
      <c r="F594" s="11" t="n">
        <v>39.84</v>
      </c>
      <c r="G594" s="11" t="n">
        <v>20.5</v>
      </c>
      <c r="H594" s="13" t="n">
        <v>11.73</v>
      </c>
      <c r="I594" s="13" t="n">
        <v>72.07</v>
      </c>
      <c r="J594" s="12" t="s">
        <v>1254</v>
      </c>
    </row>
    <row r="595" s="10" customFormat="true" ht="20.1" hidden="false" customHeight="true" outlineLevel="0" collapsed="false">
      <c r="A595" s="7" t="n">
        <v>593</v>
      </c>
      <c r="B595" s="34" t="s">
        <v>1285</v>
      </c>
      <c r="C595" s="12" t="s">
        <v>1286</v>
      </c>
      <c r="D595" s="34" t="s">
        <v>1252</v>
      </c>
      <c r="E595" s="12" t="s">
        <v>1253</v>
      </c>
      <c r="F595" s="11" t="n">
        <v>38.88</v>
      </c>
      <c r="G595" s="11" t="n">
        <v>21.5</v>
      </c>
      <c r="H595" s="13" t="n">
        <v>11</v>
      </c>
      <c r="I595" s="13" t="n">
        <v>71.38</v>
      </c>
      <c r="J595" s="12" t="s">
        <v>1254</v>
      </c>
    </row>
    <row r="596" s="10" customFormat="true" ht="20.1" hidden="false" customHeight="true" outlineLevel="0" collapsed="false">
      <c r="A596" s="7" t="n">
        <v>594</v>
      </c>
      <c r="B596" s="34" t="s">
        <v>1287</v>
      </c>
      <c r="C596" s="12" t="s">
        <v>1288</v>
      </c>
      <c r="D596" s="34" t="s">
        <v>1252</v>
      </c>
      <c r="E596" s="12" t="s">
        <v>1253</v>
      </c>
      <c r="F596" s="11" t="n">
        <v>40.08</v>
      </c>
      <c r="G596" s="11" t="n">
        <v>19.75</v>
      </c>
      <c r="H596" s="13" t="n">
        <v>11.43</v>
      </c>
      <c r="I596" s="13" t="n">
        <v>71.26</v>
      </c>
      <c r="J596" s="12" t="s">
        <v>1254</v>
      </c>
    </row>
    <row r="597" s="10" customFormat="true" ht="20.1" hidden="false" customHeight="true" outlineLevel="0" collapsed="false">
      <c r="A597" s="7" t="n">
        <v>595</v>
      </c>
      <c r="B597" s="34" t="s">
        <v>1289</v>
      </c>
      <c r="C597" s="12" t="s">
        <v>1290</v>
      </c>
      <c r="D597" s="34" t="s">
        <v>1252</v>
      </c>
      <c r="E597" s="12" t="s">
        <v>1253</v>
      </c>
      <c r="F597" s="11" t="n">
        <v>38.88</v>
      </c>
      <c r="G597" s="11" t="n">
        <v>20.25</v>
      </c>
      <c r="H597" s="13" t="n">
        <v>11.07</v>
      </c>
      <c r="I597" s="13" t="n">
        <v>70.2</v>
      </c>
      <c r="J597" s="12" t="s">
        <v>1254</v>
      </c>
    </row>
    <row r="598" s="10" customFormat="true" ht="20.1" hidden="false" customHeight="true" outlineLevel="0" collapsed="false">
      <c r="A598" s="7" t="n">
        <v>596</v>
      </c>
      <c r="B598" s="34" t="s">
        <v>1291</v>
      </c>
      <c r="C598" s="12" t="s">
        <v>1292</v>
      </c>
      <c r="D598" s="11" t="n">
        <v>130400</v>
      </c>
      <c r="E598" s="12" t="s">
        <v>1293</v>
      </c>
      <c r="F598" s="11" t="n">
        <v>49.92</v>
      </c>
      <c r="G598" s="11" t="n">
        <v>22.9</v>
      </c>
      <c r="H598" s="13" t="n">
        <v>12.1</v>
      </c>
      <c r="I598" s="13" t="n">
        <v>84.92</v>
      </c>
      <c r="J598" s="12" t="s">
        <v>1254</v>
      </c>
    </row>
    <row r="599" s="10" customFormat="true" ht="20.1" hidden="false" customHeight="true" outlineLevel="0" collapsed="false">
      <c r="A599" s="7" t="n">
        <v>597</v>
      </c>
      <c r="B599" s="34" t="s">
        <v>1294</v>
      </c>
      <c r="C599" s="12" t="s">
        <v>1295</v>
      </c>
      <c r="D599" s="11" t="n">
        <v>130400</v>
      </c>
      <c r="E599" s="12" t="s">
        <v>1293</v>
      </c>
      <c r="F599" s="11" t="n">
        <v>48.48</v>
      </c>
      <c r="G599" s="11" t="n">
        <v>22.8</v>
      </c>
      <c r="H599" s="13" t="n">
        <v>12.84</v>
      </c>
      <c r="I599" s="13" t="n">
        <v>84.12</v>
      </c>
      <c r="J599" s="12" t="s">
        <v>1254</v>
      </c>
    </row>
    <row r="600" s="10" customFormat="true" ht="20.1" hidden="false" customHeight="true" outlineLevel="0" collapsed="false">
      <c r="A600" s="7" t="n">
        <v>598</v>
      </c>
      <c r="B600" s="34" t="s">
        <v>1296</v>
      </c>
      <c r="C600" s="12" t="s">
        <v>1297</v>
      </c>
      <c r="D600" s="11" t="n">
        <v>130400</v>
      </c>
      <c r="E600" s="12" t="s">
        <v>1293</v>
      </c>
      <c r="F600" s="11" t="n">
        <v>50.16</v>
      </c>
      <c r="G600" s="11" t="n">
        <v>21.5</v>
      </c>
      <c r="H600" s="13" t="n">
        <v>11.94</v>
      </c>
      <c r="I600" s="13" t="n">
        <v>83.6</v>
      </c>
      <c r="J600" s="12" t="s">
        <v>1254</v>
      </c>
    </row>
    <row r="601" s="10" customFormat="true" ht="20.1" hidden="false" customHeight="true" outlineLevel="0" collapsed="false">
      <c r="A601" s="7" t="n">
        <v>599</v>
      </c>
      <c r="B601" s="34" t="s">
        <v>1298</v>
      </c>
      <c r="C601" s="12" t="s">
        <v>1299</v>
      </c>
      <c r="D601" s="11" t="n">
        <v>130400</v>
      </c>
      <c r="E601" s="12" t="s">
        <v>1293</v>
      </c>
      <c r="F601" s="11" t="n">
        <v>48.24</v>
      </c>
      <c r="G601" s="11" t="n">
        <v>21.7</v>
      </c>
      <c r="H601" s="13" t="n">
        <v>13.6</v>
      </c>
      <c r="I601" s="13" t="n">
        <v>83.54</v>
      </c>
      <c r="J601" s="12" t="s">
        <v>1254</v>
      </c>
    </row>
    <row r="602" s="10" customFormat="true" ht="20.1" hidden="false" customHeight="true" outlineLevel="0" collapsed="false">
      <c r="A602" s="7" t="n">
        <v>600</v>
      </c>
      <c r="B602" s="34" t="s">
        <v>1300</v>
      </c>
      <c r="C602" s="12" t="s">
        <v>1301</v>
      </c>
      <c r="D602" s="11" t="n">
        <v>130400</v>
      </c>
      <c r="E602" s="12" t="s">
        <v>1293</v>
      </c>
      <c r="F602" s="11" t="n">
        <v>46.08</v>
      </c>
      <c r="G602" s="11" t="n">
        <v>23.3</v>
      </c>
      <c r="H602" s="13" t="n">
        <v>13.3</v>
      </c>
      <c r="I602" s="13" t="n">
        <v>82.68</v>
      </c>
      <c r="J602" s="12" t="s">
        <v>1254</v>
      </c>
    </row>
    <row r="603" s="10" customFormat="true" ht="20.1" hidden="false" customHeight="true" outlineLevel="0" collapsed="false">
      <c r="A603" s="7" t="n">
        <v>601</v>
      </c>
      <c r="B603" s="34" t="s">
        <v>1302</v>
      </c>
      <c r="C603" s="12" t="s">
        <v>1303</v>
      </c>
      <c r="D603" s="11" t="n">
        <v>130400</v>
      </c>
      <c r="E603" s="12" t="s">
        <v>1293</v>
      </c>
      <c r="F603" s="11" t="n">
        <v>47.28</v>
      </c>
      <c r="G603" s="11" t="n">
        <v>21.6</v>
      </c>
      <c r="H603" s="13" t="n">
        <v>13.32</v>
      </c>
      <c r="I603" s="13" t="n">
        <v>82.2</v>
      </c>
      <c r="J603" s="12" t="s">
        <v>1254</v>
      </c>
    </row>
    <row r="604" s="10" customFormat="true" ht="20.1" hidden="false" customHeight="true" outlineLevel="0" collapsed="false">
      <c r="A604" s="7" t="n">
        <v>602</v>
      </c>
      <c r="B604" s="34" t="s">
        <v>1304</v>
      </c>
      <c r="C604" s="12" t="s">
        <v>1305</v>
      </c>
      <c r="D604" s="11" t="n">
        <v>130400</v>
      </c>
      <c r="E604" s="12" t="s">
        <v>1293</v>
      </c>
      <c r="F604" s="11" t="n">
        <v>45.6</v>
      </c>
      <c r="G604" s="11" t="n">
        <v>23</v>
      </c>
      <c r="H604" s="13" t="n">
        <v>12.56</v>
      </c>
      <c r="I604" s="13" t="n">
        <v>81.16</v>
      </c>
      <c r="J604" s="12" t="s">
        <v>1254</v>
      </c>
    </row>
    <row r="605" s="10" customFormat="true" ht="20.1" hidden="false" customHeight="true" outlineLevel="0" collapsed="false">
      <c r="A605" s="7" t="n">
        <v>603</v>
      </c>
      <c r="B605" s="34" t="s">
        <v>1306</v>
      </c>
      <c r="C605" s="12" t="s">
        <v>1307</v>
      </c>
      <c r="D605" s="11" t="n">
        <v>130400</v>
      </c>
      <c r="E605" s="12" t="s">
        <v>1293</v>
      </c>
      <c r="F605" s="11" t="n">
        <v>44.04</v>
      </c>
      <c r="G605" s="11" t="n">
        <v>23.5</v>
      </c>
      <c r="H605" s="13" t="n">
        <v>13.54</v>
      </c>
      <c r="I605" s="13" t="n">
        <v>81.08</v>
      </c>
      <c r="J605" s="12" t="s">
        <v>1254</v>
      </c>
    </row>
    <row r="606" s="10" customFormat="true" ht="20.1" hidden="false" customHeight="true" outlineLevel="0" collapsed="false">
      <c r="A606" s="7" t="n">
        <v>604</v>
      </c>
      <c r="B606" s="34" t="s">
        <v>1308</v>
      </c>
      <c r="C606" s="12" t="s">
        <v>1309</v>
      </c>
      <c r="D606" s="11" t="n">
        <v>130400</v>
      </c>
      <c r="E606" s="12" t="s">
        <v>1293</v>
      </c>
      <c r="F606" s="11" t="n">
        <v>45.36</v>
      </c>
      <c r="G606" s="11" t="n">
        <v>23.2</v>
      </c>
      <c r="H606" s="13" t="n">
        <v>11.3</v>
      </c>
      <c r="I606" s="13" t="n">
        <v>79.86</v>
      </c>
      <c r="J606" s="12" t="s">
        <v>1254</v>
      </c>
    </row>
    <row r="607" s="10" customFormat="true" ht="20.1" hidden="false" customHeight="true" outlineLevel="0" collapsed="false">
      <c r="A607" s="7" t="n">
        <v>605</v>
      </c>
      <c r="B607" s="34" t="s">
        <v>1310</v>
      </c>
      <c r="C607" s="12" t="s">
        <v>1311</v>
      </c>
      <c r="D607" s="11" t="n">
        <v>130400</v>
      </c>
      <c r="E607" s="12" t="s">
        <v>1293</v>
      </c>
      <c r="F607" s="11" t="n">
        <v>46.92</v>
      </c>
      <c r="G607" s="11" t="n">
        <v>20.05</v>
      </c>
      <c r="H607" s="13" t="n">
        <v>12.8</v>
      </c>
      <c r="I607" s="13" t="n">
        <v>79.77</v>
      </c>
      <c r="J607" s="12" t="s">
        <v>1254</v>
      </c>
    </row>
    <row r="608" s="10" customFormat="true" ht="20.1" hidden="false" customHeight="true" outlineLevel="0" collapsed="false">
      <c r="A608" s="7" t="n">
        <v>606</v>
      </c>
      <c r="B608" s="34" t="s">
        <v>1312</v>
      </c>
      <c r="C608" s="12" t="s">
        <v>1313</v>
      </c>
      <c r="D608" s="11" t="n">
        <v>130400</v>
      </c>
      <c r="E608" s="12" t="s">
        <v>1293</v>
      </c>
      <c r="F608" s="11" t="n">
        <v>45</v>
      </c>
      <c r="G608" s="11" t="n">
        <v>21.45</v>
      </c>
      <c r="H608" s="13" t="n">
        <v>13.22</v>
      </c>
      <c r="I608" s="13" t="n">
        <v>79.67</v>
      </c>
      <c r="J608" s="12" t="s">
        <v>1254</v>
      </c>
    </row>
    <row r="609" s="10" customFormat="true" ht="20.1" hidden="false" customHeight="true" outlineLevel="0" collapsed="false">
      <c r="A609" s="7" t="n">
        <v>607</v>
      </c>
      <c r="B609" s="34" t="s">
        <v>1314</v>
      </c>
      <c r="C609" s="12" t="s">
        <v>1315</v>
      </c>
      <c r="D609" s="11" t="n">
        <v>130400</v>
      </c>
      <c r="E609" s="12" t="s">
        <v>1293</v>
      </c>
      <c r="F609" s="11" t="n">
        <v>43.68</v>
      </c>
      <c r="G609" s="11" t="n">
        <v>23</v>
      </c>
      <c r="H609" s="13" t="n">
        <v>12.96</v>
      </c>
      <c r="I609" s="13" t="n">
        <v>79.64</v>
      </c>
      <c r="J609" s="12" t="s">
        <v>1254</v>
      </c>
    </row>
    <row r="610" s="10" customFormat="true" ht="20.1" hidden="false" customHeight="true" outlineLevel="0" collapsed="false">
      <c r="A610" s="7" t="n">
        <v>608</v>
      </c>
      <c r="B610" s="34" t="s">
        <v>1316</v>
      </c>
      <c r="C610" s="12" t="s">
        <v>1317</v>
      </c>
      <c r="D610" s="11" t="n">
        <v>130400</v>
      </c>
      <c r="E610" s="12" t="s">
        <v>1293</v>
      </c>
      <c r="F610" s="11" t="n">
        <v>44.4</v>
      </c>
      <c r="G610" s="11" t="n">
        <v>21.65</v>
      </c>
      <c r="H610" s="13" t="n">
        <v>13.44</v>
      </c>
      <c r="I610" s="13" t="n">
        <v>79.49</v>
      </c>
      <c r="J610" s="12" t="s">
        <v>1254</v>
      </c>
    </row>
    <row r="611" s="10" customFormat="true" ht="20.1" hidden="false" customHeight="true" outlineLevel="0" collapsed="false">
      <c r="A611" s="7" t="n">
        <v>609</v>
      </c>
      <c r="B611" s="34" t="s">
        <v>1318</v>
      </c>
      <c r="C611" s="12" t="s">
        <v>1319</v>
      </c>
      <c r="D611" s="11" t="n">
        <v>130400</v>
      </c>
      <c r="E611" s="12" t="s">
        <v>1293</v>
      </c>
      <c r="F611" s="11" t="n">
        <v>43.56</v>
      </c>
      <c r="G611" s="11" t="n">
        <v>23.35</v>
      </c>
      <c r="H611" s="13" t="n">
        <v>12.4</v>
      </c>
      <c r="I611" s="13" t="n">
        <v>79.31</v>
      </c>
      <c r="J611" s="12" t="s">
        <v>1254</v>
      </c>
    </row>
    <row r="612" s="10" customFormat="true" ht="20.1" hidden="false" customHeight="true" outlineLevel="0" collapsed="false">
      <c r="A612" s="7" t="n">
        <v>610</v>
      </c>
      <c r="B612" s="34" t="s">
        <v>1320</v>
      </c>
      <c r="C612" s="12" t="s">
        <v>1321</v>
      </c>
      <c r="D612" s="11" t="n">
        <v>130400</v>
      </c>
      <c r="E612" s="12" t="s">
        <v>1293</v>
      </c>
      <c r="F612" s="11" t="n">
        <v>47.16</v>
      </c>
      <c r="G612" s="11" t="n">
        <v>20.2</v>
      </c>
      <c r="H612" s="13" t="n">
        <v>11.86</v>
      </c>
      <c r="I612" s="13" t="n">
        <v>79.22</v>
      </c>
      <c r="J612" s="12" t="s">
        <v>1254</v>
      </c>
    </row>
    <row r="613" s="10" customFormat="true" ht="20.1" hidden="false" customHeight="true" outlineLevel="0" collapsed="false">
      <c r="A613" s="7" t="n">
        <v>611</v>
      </c>
      <c r="B613" s="34" t="s">
        <v>1322</v>
      </c>
      <c r="C613" s="12" t="s">
        <v>1323</v>
      </c>
      <c r="D613" s="11" t="n">
        <v>130400</v>
      </c>
      <c r="E613" s="12" t="s">
        <v>1293</v>
      </c>
      <c r="F613" s="11" t="n">
        <v>45.48</v>
      </c>
      <c r="G613" s="11" t="n">
        <v>21.35</v>
      </c>
      <c r="H613" s="13" t="n">
        <v>12.24</v>
      </c>
      <c r="I613" s="13" t="n">
        <v>79.07</v>
      </c>
      <c r="J613" s="12" t="s">
        <v>1254</v>
      </c>
    </row>
    <row r="614" s="10" customFormat="true" ht="20.1" hidden="false" customHeight="true" outlineLevel="0" collapsed="false">
      <c r="A614" s="7" t="n">
        <v>612</v>
      </c>
      <c r="B614" s="34" t="s">
        <v>1324</v>
      </c>
      <c r="C614" s="12" t="s">
        <v>914</v>
      </c>
      <c r="D614" s="11" t="n">
        <v>130400</v>
      </c>
      <c r="E614" s="12" t="s">
        <v>1293</v>
      </c>
      <c r="F614" s="11" t="n">
        <v>45</v>
      </c>
      <c r="G614" s="11" t="n">
        <v>21.4</v>
      </c>
      <c r="H614" s="13" t="n">
        <v>12.18</v>
      </c>
      <c r="I614" s="13" t="n">
        <v>78.58</v>
      </c>
      <c r="J614" s="12" t="s">
        <v>1254</v>
      </c>
    </row>
    <row r="615" s="10" customFormat="true" ht="20.1" hidden="false" customHeight="true" outlineLevel="0" collapsed="false">
      <c r="A615" s="7" t="n">
        <v>613</v>
      </c>
      <c r="B615" s="34" t="s">
        <v>1325</v>
      </c>
      <c r="C615" s="12" t="s">
        <v>1326</v>
      </c>
      <c r="D615" s="11" t="n">
        <v>130400</v>
      </c>
      <c r="E615" s="12" t="s">
        <v>1293</v>
      </c>
      <c r="F615" s="11" t="n">
        <v>46.56</v>
      </c>
      <c r="G615" s="11" t="n">
        <v>18.95</v>
      </c>
      <c r="H615" s="13" t="n">
        <v>13.02</v>
      </c>
      <c r="I615" s="13" t="n">
        <v>78.53</v>
      </c>
      <c r="J615" s="12" t="s">
        <v>1254</v>
      </c>
    </row>
    <row r="616" s="10" customFormat="true" ht="20.1" hidden="false" customHeight="true" outlineLevel="0" collapsed="false">
      <c r="A616" s="7" t="n">
        <v>614</v>
      </c>
      <c r="B616" s="34" t="s">
        <v>1327</v>
      </c>
      <c r="C616" s="12" t="s">
        <v>1328</v>
      </c>
      <c r="D616" s="11" t="n">
        <v>130400</v>
      </c>
      <c r="E616" s="12" t="s">
        <v>1293</v>
      </c>
      <c r="F616" s="11" t="n">
        <v>48.96</v>
      </c>
      <c r="G616" s="11" t="n">
        <v>18.75</v>
      </c>
      <c r="H616" s="13" t="n">
        <v>10.7</v>
      </c>
      <c r="I616" s="13" t="n">
        <v>78.41</v>
      </c>
      <c r="J616" s="12" t="s">
        <v>1254</v>
      </c>
    </row>
    <row r="617" s="10" customFormat="true" ht="20.1" hidden="false" customHeight="true" outlineLevel="0" collapsed="false">
      <c r="A617" s="7" t="n">
        <v>615</v>
      </c>
      <c r="B617" s="34" t="s">
        <v>1329</v>
      </c>
      <c r="C617" s="12" t="s">
        <v>1330</v>
      </c>
      <c r="D617" s="11" t="n">
        <v>130400</v>
      </c>
      <c r="E617" s="12" t="s">
        <v>1293</v>
      </c>
      <c r="F617" s="11" t="n">
        <v>44.4</v>
      </c>
      <c r="G617" s="11" t="n">
        <v>20.25</v>
      </c>
      <c r="H617" s="13" t="n">
        <v>13.38</v>
      </c>
      <c r="I617" s="13" t="n">
        <v>78.03</v>
      </c>
      <c r="J617" s="12" t="s">
        <v>1254</v>
      </c>
    </row>
    <row r="618" s="10" customFormat="true" ht="20.1" hidden="false" customHeight="true" outlineLevel="0" collapsed="false">
      <c r="A618" s="7" t="n">
        <v>616</v>
      </c>
      <c r="B618" s="34" t="s">
        <v>1331</v>
      </c>
      <c r="C618" s="12" t="s">
        <v>1332</v>
      </c>
      <c r="D618" s="11" t="n">
        <v>130400</v>
      </c>
      <c r="E618" s="12" t="s">
        <v>1293</v>
      </c>
      <c r="F618" s="11" t="n">
        <v>42.36</v>
      </c>
      <c r="G618" s="11" t="n">
        <v>21.45</v>
      </c>
      <c r="H618" s="13" t="n">
        <v>13.86</v>
      </c>
      <c r="I618" s="13" t="n">
        <v>77.67</v>
      </c>
      <c r="J618" s="12" t="s">
        <v>1254</v>
      </c>
    </row>
    <row r="619" s="10" customFormat="true" ht="20.1" hidden="false" customHeight="true" outlineLevel="0" collapsed="false">
      <c r="A619" s="7" t="n">
        <v>617</v>
      </c>
      <c r="B619" s="34" t="s">
        <v>1333</v>
      </c>
      <c r="C619" s="12" t="s">
        <v>1334</v>
      </c>
      <c r="D619" s="11" t="n">
        <v>130400</v>
      </c>
      <c r="E619" s="12" t="s">
        <v>1293</v>
      </c>
      <c r="F619" s="11" t="n">
        <v>44.16</v>
      </c>
      <c r="G619" s="11" t="n">
        <v>20.25</v>
      </c>
      <c r="H619" s="13" t="n">
        <v>12.62</v>
      </c>
      <c r="I619" s="13" t="n">
        <v>77.03</v>
      </c>
      <c r="J619" s="12" t="s">
        <v>1254</v>
      </c>
    </row>
    <row r="620" s="10" customFormat="true" ht="20.1" hidden="false" customHeight="true" outlineLevel="0" collapsed="false">
      <c r="A620" s="7" t="n">
        <v>618</v>
      </c>
      <c r="B620" s="34" t="s">
        <v>1335</v>
      </c>
      <c r="C620" s="12" t="s">
        <v>1336</v>
      </c>
      <c r="D620" s="11" t="n">
        <v>130400</v>
      </c>
      <c r="E620" s="12" t="s">
        <v>1293</v>
      </c>
      <c r="F620" s="11" t="n">
        <v>43.8</v>
      </c>
      <c r="G620" s="11" t="n">
        <v>20.05</v>
      </c>
      <c r="H620" s="13" t="n">
        <v>12.82</v>
      </c>
      <c r="I620" s="13" t="n">
        <v>76.67</v>
      </c>
      <c r="J620" s="12" t="s">
        <v>1254</v>
      </c>
    </row>
    <row r="621" s="10" customFormat="true" ht="20.1" hidden="false" customHeight="true" outlineLevel="0" collapsed="false">
      <c r="A621" s="7" t="n">
        <v>619</v>
      </c>
      <c r="B621" s="34" t="s">
        <v>1337</v>
      </c>
      <c r="C621" s="12" t="s">
        <v>1338</v>
      </c>
      <c r="D621" s="11" t="n">
        <v>130400</v>
      </c>
      <c r="E621" s="12" t="s">
        <v>1293</v>
      </c>
      <c r="F621" s="11" t="n">
        <v>44.4</v>
      </c>
      <c r="G621" s="11" t="n">
        <v>18.75</v>
      </c>
      <c r="H621" s="13" t="n">
        <v>13.06</v>
      </c>
      <c r="I621" s="13" t="n">
        <v>76.21</v>
      </c>
      <c r="J621" s="12" t="s">
        <v>1254</v>
      </c>
    </row>
    <row r="622" s="10" customFormat="true" ht="20.1" hidden="false" customHeight="true" outlineLevel="0" collapsed="false">
      <c r="A622" s="7" t="n">
        <v>620</v>
      </c>
      <c r="B622" s="33" t="s">
        <v>1339</v>
      </c>
      <c r="C622" s="8" t="s">
        <v>1340</v>
      </c>
      <c r="D622" s="7" t="n">
        <v>130400</v>
      </c>
      <c r="E622" s="8" t="s">
        <v>1293</v>
      </c>
      <c r="F622" s="7" t="n">
        <v>39.84</v>
      </c>
      <c r="G622" s="7" t="n">
        <v>22.5</v>
      </c>
      <c r="H622" s="9" t="n">
        <v>13.85</v>
      </c>
      <c r="I622" s="9" t="n">
        <v>76.19</v>
      </c>
      <c r="J622" s="12" t="s">
        <v>1254</v>
      </c>
    </row>
    <row r="623" customFormat="false" ht="20.1" hidden="false" customHeight="true" outlineLevel="0" collapsed="false">
      <c r="A623" s="7" t="n">
        <v>621</v>
      </c>
      <c r="B623" s="11" t="s">
        <v>1341</v>
      </c>
      <c r="C623" s="12" t="s">
        <v>1342</v>
      </c>
      <c r="D623" s="11" t="n">
        <v>130200</v>
      </c>
      <c r="E623" s="12" t="s">
        <v>1343</v>
      </c>
      <c r="F623" s="11" t="n">
        <v>50.4</v>
      </c>
      <c r="G623" s="11" t="n">
        <v>22.7</v>
      </c>
      <c r="H623" s="11" t="n">
        <v>12.65</v>
      </c>
      <c r="I623" s="11" t="n">
        <v>85.75</v>
      </c>
      <c r="J623" s="12" t="s">
        <v>1254</v>
      </c>
    </row>
    <row r="624" customFormat="false" ht="20.1" hidden="false" customHeight="true" outlineLevel="0" collapsed="false">
      <c r="A624" s="7" t="n">
        <v>622</v>
      </c>
      <c r="B624" s="11" t="s">
        <v>1344</v>
      </c>
      <c r="C624" s="12" t="s">
        <v>1345</v>
      </c>
      <c r="D624" s="11" t="n">
        <v>130200</v>
      </c>
      <c r="E624" s="12" t="s">
        <v>1343</v>
      </c>
      <c r="F624" s="11" t="n">
        <v>48.72</v>
      </c>
      <c r="G624" s="11" t="n">
        <v>22.5</v>
      </c>
      <c r="H624" s="11" t="n">
        <v>13.83</v>
      </c>
      <c r="I624" s="11" t="n">
        <v>85.05</v>
      </c>
      <c r="J624" s="12" t="s">
        <v>1254</v>
      </c>
    </row>
    <row r="625" customFormat="false" ht="20.1" hidden="false" customHeight="true" outlineLevel="0" collapsed="false">
      <c r="A625" s="7" t="n">
        <v>623</v>
      </c>
      <c r="B625" s="11" t="s">
        <v>1346</v>
      </c>
      <c r="C625" s="12" t="s">
        <v>1347</v>
      </c>
      <c r="D625" s="11" t="n">
        <v>130200</v>
      </c>
      <c r="E625" s="12" t="s">
        <v>1343</v>
      </c>
      <c r="F625" s="11" t="n">
        <v>46.68</v>
      </c>
      <c r="G625" s="11" t="n">
        <v>22.65</v>
      </c>
      <c r="H625" s="11" t="n">
        <v>13.45</v>
      </c>
      <c r="I625" s="11" t="n">
        <v>82.78</v>
      </c>
      <c r="J625" s="12" t="s">
        <v>1254</v>
      </c>
    </row>
    <row r="626" customFormat="false" ht="20.1" hidden="false" customHeight="true" outlineLevel="0" collapsed="false">
      <c r="A626" s="7" t="n">
        <v>624</v>
      </c>
      <c r="B626" s="11" t="s">
        <v>1348</v>
      </c>
      <c r="C626" s="12" t="s">
        <v>1349</v>
      </c>
      <c r="D626" s="11" t="n">
        <v>130200</v>
      </c>
      <c r="E626" s="12" t="s">
        <v>1343</v>
      </c>
      <c r="F626" s="11" t="n">
        <v>46.68</v>
      </c>
      <c r="G626" s="11" t="n">
        <v>22.5</v>
      </c>
      <c r="H626" s="11" t="n">
        <v>13.05</v>
      </c>
      <c r="I626" s="11" t="n">
        <v>82.23</v>
      </c>
      <c r="J626" s="12" t="s">
        <v>1254</v>
      </c>
    </row>
    <row r="627" customFormat="false" ht="20.1" hidden="false" customHeight="true" outlineLevel="0" collapsed="false">
      <c r="A627" s="7" t="n">
        <v>625</v>
      </c>
      <c r="B627" s="11" t="s">
        <v>1350</v>
      </c>
      <c r="C627" s="12" t="s">
        <v>1351</v>
      </c>
      <c r="D627" s="11" t="n">
        <v>130200</v>
      </c>
      <c r="E627" s="12" t="s">
        <v>1343</v>
      </c>
      <c r="F627" s="11" t="n">
        <v>45.24</v>
      </c>
      <c r="G627" s="11" t="n">
        <v>22.5</v>
      </c>
      <c r="H627" s="11" t="n">
        <v>13.05</v>
      </c>
      <c r="I627" s="11" t="n">
        <v>80.79</v>
      </c>
      <c r="J627" s="12" t="s">
        <v>1254</v>
      </c>
    </row>
    <row r="628" customFormat="false" ht="20.1" hidden="false" customHeight="true" outlineLevel="0" collapsed="false">
      <c r="A628" s="7" t="n">
        <v>626</v>
      </c>
      <c r="B628" s="11" t="s">
        <v>1352</v>
      </c>
      <c r="C628" s="12" t="s">
        <v>1353</v>
      </c>
      <c r="D628" s="11" t="n">
        <v>130200</v>
      </c>
      <c r="E628" s="12" t="s">
        <v>1343</v>
      </c>
      <c r="F628" s="11" t="n">
        <v>38.64</v>
      </c>
      <c r="G628" s="11" t="n">
        <v>23.3</v>
      </c>
      <c r="H628" s="11" t="n">
        <v>13.53</v>
      </c>
      <c r="I628" s="11" t="n">
        <v>75.47</v>
      </c>
      <c r="J628" s="12" t="s">
        <v>1254</v>
      </c>
    </row>
    <row r="629" s="44" customFormat="true" ht="20.1" hidden="false" customHeight="true" outlineLevel="0" collapsed="false">
      <c r="A629" s="7" t="n">
        <v>627</v>
      </c>
      <c r="B629" s="34" t="s">
        <v>1354</v>
      </c>
      <c r="C629" s="12" t="s">
        <v>279</v>
      </c>
      <c r="D629" s="34" t="s">
        <v>1355</v>
      </c>
      <c r="E629" s="12" t="s">
        <v>1356</v>
      </c>
      <c r="F629" s="11" t="n">
        <v>416</v>
      </c>
      <c r="G629" s="11" t="n">
        <v>74</v>
      </c>
      <c r="H629" s="13" t="n">
        <v>84.1</v>
      </c>
      <c r="I629" s="13" t="n">
        <v>81</v>
      </c>
      <c r="J629" s="12" t="s">
        <v>1357</v>
      </c>
    </row>
    <row r="630" s="10" customFormat="true" ht="20.1" hidden="false" customHeight="true" outlineLevel="0" collapsed="false">
      <c r="A630" s="7" t="n">
        <v>628</v>
      </c>
      <c r="B630" s="11" t="s">
        <v>1358</v>
      </c>
      <c r="C630" s="12" t="s">
        <v>1359</v>
      </c>
      <c r="D630" s="11" t="s">
        <v>1355</v>
      </c>
      <c r="E630" s="12" t="s">
        <v>1356</v>
      </c>
      <c r="F630" s="11" t="n">
        <v>361</v>
      </c>
      <c r="G630" s="11" t="n">
        <v>82</v>
      </c>
      <c r="H630" s="13" t="n">
        <v>87</v>
      </c>
      <c r="I630" s="13" t="n">
        <v>76.9</v>
      </c>
      <c r="J630" s="12" t="s">
        <v>1357</v>
      </c>
    </row>
    <row r="631" s="10" customFormat="true" ht="20.1" hidden="false" customHeight="true" outlineLevel="0" collapsed="false">
      <c r="A631" s="7" t="n">
        <v>629</v>
      </c>
      <c r="B631" s="11" t="s">
        <v>1360</v>
      </c>
      <c r="C631" s="12" t="s">
        <v>1361</v>
      </c>
      <c r="D631" s="11" t="s">
        <v>1355</v>
      </c>
      <c r="E631" s="12" t="s">
        <v>1356</v>
      </c>
      <c r="F631" s="11" t="n">
        <v>353</v>
      </c>
      <c r="G631" s="11" t="n">
        <v>78</v>
      </c>
      <c r="H631" s="13" t="n">
        <v>83.6</v>
      </c>
      <c r="I631" s="13" t="n">
        <v>74.3</v>
      </c>
      <c r="J631" s="12" t="s">
        <v>1357</v>
      </c>
    </row>
    <row r="632" s="10" customFormat="true" ht="20.1" hidden="false" customHeight="true" outlineLevel="0" collapsed="false">
      <c r="A632" s="7" t="n">
        <v>630</v>
      </c>
      <c r="B632" s="11" t="s">
        <v>1362</v>
      </c>
      <c r="C632" s="12" t="s">
        <v>1363</v>
      </c>
      <c r="D632" s="11" t="s">
        <v>1355</v>
      </c>
      <c r="E632" s="12" t="s">
        <v>1356</v>
      </c>
      <c r="F632" s="11" t="n">
        <v>357</v>
      </c>
      <c r="G632" s="11" t="n">
        <v>73</v>
      </c>
      <c r="H632" s="13" t="n">
        <v>84.3</v>
      </c>
      <c r="I632" s="13" t="n">
        <v>73.9</v>
      </c>
      <c r="J632" s="12" t="s">
        <v>1357</v>
      </c>
    </row>
    <row r="633" s="10" customFormat="true" ht="20.1" hidden="false" customHeight="true" outlineLevel="0" collapsed="false">
      <c r="A633" s="7" t="n">
        <v>631</v>
      </c>
      <c r="B633" s="11" t="s">
        <v>1364</v>
      </c>
      <c r="C633" s="12" t="s">
        <v>1365</v>
      </c>
      <c r="D633" s="11" t="s">
        <v>1355</v>
      </c>
      <c r="E633" s="12" t="s">
        <v>1356</v>
      </c>
      <c r="F633" s="11" t="n">
        <v>338</v>
      </c>
      <c r="G633" s="11" t="n">
        <v>81</v>
      </c>
      <c r="H633" s="13" t="n">
        <v>84.2</v>
      </c>
      <c r="I633" s="13" t="n">
        <v>73.5</v>
      </c>
      <c r="J633" s="12" t="s">
        <v>1357</v>
      </c>
    </row>
    <row r="634" s="10" customFormat="true" ht="20.1" hidden="false" customHeight="true" outlineLevel="0" collapsed="false">
      <c r="A634" s="7" t="n">
        <v>632</v>
      </c>
      <c r="B634" s="11" t="s">
        <v>1366</v>
      </c>
      <c r="C634" s="12" t="s">
        <v>1367</v>
      </c>
      <c r="D634" s="11" t="s">
        <v>1355</v>
      </c>
      <c r="E634" s="12" t="s">
        <v>1356</v>
      </c>
      <c r="F634" s="11" t="n">
        <v>347</v>
      </c>
      <c r="G634" s="11" t="n">
        <v>77</v>
      </c>
      <c r="H634" s="13" t="n">
        <v>84.3</v>
      </c>
      <c r="I634" s="13" t="n">
        <v>73.5</v>
      </c>
      <c r="J634" s="12" t="s">
        <v>1357</v>
      </c>
    </row>
    <row r="635" s="10" customFormat="true" ht="20.1" hidden="false" customHeight="true" outlineLevel="0" collapsed="false">
      <c r="A635" s="7" t="n">
        <v>633</v>
      </c>
      <c r="B635" s="11" t="s">
        <v>1368</v>
      </c>
      <c r="C635" s="12" t="s">
        <v>1369</v>
      </c>
      <c r="D635" s="11" t="s">
        <v>1355</v>
      </c>
      <c r="E635" s="12" t="s">
        <v>1356</v>
      </c>
      <c r="F635" s="11" t="n">
        <v>347</v>
      </c>
      <c r="G635" s="11" t="n">
        <v>75</v>
      </c>
      <c r="H635" s="13" t="n">
        <v>85.2</v>
      </c>
      <c r="I635" s="13" t="n">
        <v>73.2</v>
      </c>
      <c r="J635" s="12" t="s">
        <v>1357</v>
      </c>
    </row>
    <row r="636" s="10" customFormat="true" ht="20.1" hidden="false" customHeight="true" outlineLevel="0" collapsed="false">
      <c r="A636" s="7" t="n">
        <v>634</v>
      </c>
      <c r="B636" s="11" t="s">
        <v>1370</v>
      </c>
      <c r="C636" s="12" t="s">
        <v>1371</v>
      </c>
      <c r="D636" s="11" t="s">
        <v>1355</v>
      </c>
      <c r="E636" s="12" t="s">
        <v>1356</v>
      </c>
      <c r="F636" s="11" t="n">
        <v>338</v>
      </c>
      <c r="G636" s="11" t="n">
        <v>77</v>
      </c>
      <c r="H636" s="13" t="n">
        <v>87.1</v>
      </c>
      <c r="I636" s="13" t="n">
        <v>73</v>
      </c>
      <c r="J636" s="12" t="s">
        <v>1357</v>
      </c>
    </row>
    <row r="637" s="10" customFormat="true" ht="20.1" hidden="false" customHeight="true" outlineLevel="0" collapsed="false">
      <c r="A637" s="7" t="n">
        <v>635</v>
      </c>
      <c r="B637" s="11" t="s">
        <v>1372</v>
      </c>
      <c r="C637" s="12" t="s">
        <v>1373</v>
      </c>
      <c r="D637" s="11" t="s">
        <v>1355</v>
      </c>
      <c r="E637" s="12" t="s">
        <v>1356</v>
      </c>
      <c r="F637" s="11" t="n">
        <v>350</v>
      </c>
      <c r="G637" s="11" t="n">
        <v>71</v>
      </c>
      <c r="H637" s="13" t="n">
        <v>83.8</v>
      </c>
      <c r="I637" s="13" t="n">
        <v>72.4</v>
      </c>
      <c r="J637" s="12" t="s">
        <v>1357</v>
      </c>
    </row>
    <row r="638" s="10" customFormat="true" ht="20.1" hidden="false" customHeight="true" outlineLevel="0" collapsed="false">
      <c r="A638" s="7" t="n">
        <v>636</v>
      </c>
      <c r="B638" s="11" t="s">
        <v>1374</v>
      </c>
      <c r="C638" s="12" t="s">
        <v>1375</v>
      </c>
      <c r="D638" s="11" t="s">
        <v>1355</v>
      </c>
      <c r="E638" s="12" t="s">
        <v>1356</v>
      </c>
      <c r="F638" s="11" t="n">
        <v>295</v>
      </c>
      <c r="G638" s="11" t="n">
        <v>94</v>
      </c>
      <c r="H638" s="13" t="n">
        <v>87.9</v>
      </c>
      <c r="I638" s="13" t="n">
        <v>72.1</v>
      </c>
      <c r="J638" s="12" t="s">
        <v>1357</v>
      </c>
    </row>
    <row r="639" s="10" customFormat="true" ht="20.1" hidden="false" customHeight="true" outlineLevel="0" collapsed="false">
      <c r="A639" s="7" t="n">
        <v>637</v>
      </c>
      <c r="B639" s="11" t="s">
        <v>1376</v>
      </c>
      <c r="C639" s="12" t="s">
        <v>1377</v>
      </c>
      <c r="D639" s="11" t="s">
        <v>1355</v>
      </c>
      <c r="E639" s="12" t="s">
        <v>1356</v>
      </c>
      <c r="F639" s="11" t="n">
        <v>306</v>
      </c>
      <c r="G639" s="11" t="n">
        <v>86</v>
      </c>
      <c r="H639" s="13" t="n">
        <v>92.7</v>
      </c>
      <c r="I639" s="13" t="n">
        <v>72.1</v>
      </c>
      <c r="J639" s="12" t="s">
        <v>1357</v>
      </c>
    </row>
    <row r="640" s="10" customFormat="true" ht="20.1" hidden="false" customHeight="true" outlineLevel="0" collapsed="false">
      <c r="A640" s="7" t="n">
        <v>638</v>
      </c>
      <c r="B640" s="11" t="s">
        <v>1378</v>
      </c>
      <c r="C640" s="12" t="s">
        <v>1379</v>
      </c>
      <c r="D640" s="11" t="s">
        <v>1355</v>
      </c>
      <c r="E640" s="12" t="s">
        <v>1356</v>
      </c>
      <c r="F640" s="11" t="n">
        <v>350</v>
      </c>
      <c r="G640" s="11" t="n">
        <v>68</v>
      </c>
      <c r="H640" s="13" t="n">
        <v>86.7</v>
      </c>
      <c r="I640" s="13" t="n">
        <v>72</v>
      </c>
      <c r="J640" s="12" t="s">
        <v>1357</v>
      </c>
    </row>
    <row r="641" s="10" customFormat="true" ht="20.1" hidden="false" customHeight="true" outlineLevel="0" collapsed="false">
      <c r="A641" s="7" t="n">
        <v>639</v>
      </c>
      <c r="B641" s="11" t="s">
        <v>1380</v>
      </c>
      <c r="C641" s="12" t="s">
        <v>1381</v>
      </c>
      <c r="D641" s="11" t="s">
        <v>1355</v>
      </c>
      <c r="E641" s="12" t="s">
        <v>1356</v>
      </c>
      <c r="F641" s="11" t="n">
        <v>320</v>
      </c>
      <c r="G641" s="11" t="n">
        <v>83</v>
      </c>
      <c r="H641" s="13" t="n">
        <v>84.2</v>
      </c>
      <c r="I641" s="13" t="n">
        <v>71.8</v>
      </c>
      <c r="J641" s="12" t="s">
        <v>1357</v>
      </c>
    </row>
    <row r="642" s="10" customFormat="true" ht="20.1" hidden="false" customHeight="true" outlineLevel="0" collapsed="false">
      <c r="A642" s="7" t="n">
        <v>640</v>
      </c>
      <c r="B642" s="11" t="s">
        <v>1382</v>
      </c>
      <c r="C642" s="12" t="s">
        <v>1383</v>
      </c>
      <c r="D642" s="11" t="s">
        <v>1355</v>
      </c>
      <c r="E642" s="12" t="s">
        <v>1356</v>
      </c>
      <c r="F642" s="11" t="n">
        <v>299</v>
      </c>
      <c r="G642" s="11" t="n">
        <v>88</v>
      </c>
      <c r="H642" s="13" t="n">
        <v>88.3</v>
      </c>
      <c r="I642" s="13" t="n">
        <v>71.1</v>
      </c>
      <c r="J642" s="12" t="s">
        <v>1357</v>
      </c>
    </row>
    <row r="643" s="10" customFormat="true" ht="20.1" hidden="false" customHeight="true" outlineLevel="0" collapsed="false">
      <c r="A643" s="7" t="n">
        <v>641</v>
      </c>
      <c r="B643" s="11" t="s">
        <v>1384</v>
      </c>
      <c r="C643" s="12" t="s">
        <v>1385</v>
      </c>
      <c r="D643" s="11" t="s">
        <v>1355</v>
      </c>
      <c r="E643" s="12" t="s">
        <v>1356</v>
      </c>
      <c r="F643" s="11" t="n">
        <v>334</v>
      </c>
      <c r="G643" s="11" t="n">
        <v>72</v>
      </c>
      <c r="H643" s="13" t="n">
        <v>86.6</v>
      </c>
      <c r="I643" s="13" t="n">
        <v>77.5</v>
      </c>
      <c r="J643" s="12" t="s">
        <v>1357</v>
      </c>
    </row>
    <row r="644" s="10" customFormat="true" ht="20.1" hidden="false" customHeight="true" outlineLevel="0" collapsed="false">
      <c r="A644" s="7" t="n">
        <v>642</v>
      </c>
      <c r="B644" s="11" t="s">
        <v>1386</v>
      </c>
      <c r="C644" s="12" t="s">
        <v>1387</v>
      </c>
      <c r="D644" s="11" t="s">
        <v>1355</v>
      </c>
      <c r="E644" s="12" t="s">
        <v>1356</v>
      </c>
      <c r="F644" s="11" t="n">
        <v>323</v>
      </c>
      <c r="G644" s="11" t="n">
        <v>74</v>
      </c>
      <c r="H644" s="13" t="n">
        <v>90.3</v>
      </c>
      <c r="I644" s="13" t="n">
        <v>71</v>
      </c>
      <c r="J644" s="12" t="s">
        <v>1357</v>
      </c>
    </row>
    <row r="645" s="10" customFormat="true" ht="20.1" hidden="false" customHeight="true" outlineLevel="0" collapsed="false">
      <c r="A645" s="7" t="n">
        <v>643</v>
      </c>
      <c r="B645" s="11" t="s">
        <v>1388</v>
      </c>
      <c r="C645" s="12" t="s">
        <v>1389</v>
      </c>
      <c r="D645" s="11" t="s">
        <v>1355</v>
      </c>
      <c r="E645" s="12" t="s">
        <v>1356</v>
      </c>
      <c r="F645" s="11" t="n">
        <v>303</v>
      </c>
      <c r="G645" s="11" t="n">
        <v>84</v>
      </c>
      <c r="H645" s="13" t="n">
        <v>87.5</v>
      </c>
      <c r="I645" s="13" t="n">
        <v>70.5</v>
      </c>
      <c r="J645" s="12" t="s">
        <v>1357</v>
      </c>
    </row>
    <row r="646" s="10" customFormat="true" ht="20.1" hidden="false" customHeight="true" outlineLevel="0" collapsed="false">
      <c r="A646" s="7" t="n">
        <v>644</v>
      </c>
      <c r="B646" s="11" t="s">
        <v>1390</v>
      </c>
      <c r="C646" s="12" t="s">
        <v>1391</v>
      </c>
      <c r="D646" s="11" t="s">
        <v>1355</v>
      </c>
      <c r="E646" s="12" t="s">
        <v>1356</v>
      </c>
      <c r="F646" s="11" t="n">
        <v>337</v>
      </c>
      <c r="G646" s="11" t="n">
        <v>70</v>
      </c>
      <c r="H646" s="13" t="n">
        <v>83.3</v>
      </c>
      <c r="I646" s="13" t="n">
        <v>70.4</v>
      </c>
      <c r="J646" s="12" t="s">
        <v>1357</v>
      </c>
    </row>
    <row r="647" s="10" customFormat="true" ht="20.1" hidden="false" customHeight="true" outlineLevel="0" collapsed="false">
      <c r="A647" s="7" t="n">
        <v>645</v>
      </c>
      <c r="B647" s="11" t="s">
        <v>1392</v>
      </c>
      <c r="C647" s="12" t="s">
        <v>1393</v>
      </c>
      <c r="D647" s="11" t="s">
        <v>1355</v>
      </c>
      <c r="E647" s="12" t="s">
        <v>1356</v>
      </c>
      <c r="F647" s="11" t="n">
        <v>325</v>
      </c>
      <c r="G647" s="11" t="n">
        <v>70</v>
      </c>
      <c r="H647" s="13" t="n">
        <v>88.2</v>
      </c>
      <c r="I647" s="13" t="n">
        <v>69.7</v>
      </c>
      <c r="J647" s="12" t="s">
        <v>1357</v>
      </c>
    </row>
    <row r="648" s="10" customFormat="true" ht="20.1" hidden="false" customHeight="true" outlineLevel="0" collapsed="false">
      <c r="A648" s="7" t="n">
        <v>646</v>
      </c>
      <c r="B648" s="11" t="s">
        <v>1394</v>
      </c>
      <c r="C648" s="12" t="s">
        <v>1395</v>
      </c>
      <c r="D648" s="11" t="s">
        <v>1355</v>
      </c>
      <c r="E648" s="12" t="s">
        <v>1356</v>
      </c>
      <c r="F648" s="11" t="n">
        <v>305</v>
      </c>
      <c r="G648" s="11" t="n">
        <v>77</v>
      </c>
      <c r="H648" s="13" t="n">
        <v>89.7</v>
      </c>
      <c r="I648" s="13" t="n">
        <v>69.4</v>
      </c>
      <c r="J648" s="12" t="s">
        <v>1357</v>
      </c>
    </row>
    <row r="649" s="10" customFormat="true" ht="20.1" hidden="false" customHeight="true" outlineLevel="0" collapsed="false">
      <c r="A649" s="7" t="n">
        <v>647</v>
      </c>
      <c r="B649" s="11" t="s">
        <v>1396</v>
      </c>
      <c r="C649" s="12" t="s">
        <v>1397</v>
      </c>
      <c r="D649" s="11" t="s">
        <v>1355</v>
      </c>
      <c r="E649" s="12" t="s">
        <v>1356</v>
      </c>
      <c r="F649" s="11" t="n">
        <v>315</v>
      </c>
      <c r="G649" s="11" t="n">
        <v>74</v>
      </c>
      <c r="H649" s="13" t="n">
        <v>87.1</v>
      </c>
      <c r="I649" s="13" t="n">
        <v>69.4</v>
      </c>
      <c r="J649" s="12" t="s">
        <v>1357</v>
      </c>
    </row>
    <row r="650" s="10" customFormat="true" ht="20.1" hidden="false" customHeight="true" outlineLevel="0" collapsed="false">
      <c r="A650" s="7" t="n">
        <v>648</v>
      </c>
      <c r="B650" s="11" t="s">
        <v>1398</v>
      </c>
      <c r="C650" s="12" t="s">
        <v>1399</v>
      </c>
      <c r="D650" s="11" t="s">
        <v>1355</v>
      </c>
      <c r="E650" s="12" t="s">
        <v>1356</v>
      </c>
      <c r="F650" s="11" t="n">
        <v>305</v>
      </c>
      <c r="G650" s="11" t="n">
        <v>78</v>
      </c>
      <c r="H650" s="13" t="n">
        <v>87.8</v>
      </c>
      <c r="I650" s="13" t="n">
        <v>69.3</v>
      </c>
      <c r="J650" s="12" t="s">
        <v>1357</v>
      </c>
    </row>
    <row r="651" s="10" customFormat="true" ht="20.1" hidden="false" customHeight="true" outlineLevel="0" collapsed="false">
      <c r="A651" s="7" t="n">
        <v>649</v>
      </c>
      <c r="B651" s="11" t="s">
        <v>1400</v>
      </c>
      <c r="C651" s="12" t="s">
        <v>1401</v>
      </c>
      <c r="D651" s="11" t="s">
        <v>1355</v>
      </c>
      <c r="E651" s="12" t="s">
        <v>1356</v>
      </c>
      <c r="F651" s="11" t="n">
        <v>323</v>
      </c>
      <c r="G651" s="11" t="n">
        <v>66</v>
      </c>
      <c r="H651" s="13" t="n">
        <v>87.5</v>
      </c>
      <c r="I651" s="13" t="n">
        <v>68.4</v>
      </c>
      <c r="J651" s="12" t="s">
        <v>1357</v>
      </c>
    </row>
    <row r="652" s="10" customFormat="true" ht="20.1" hidden="false" customHeight="true" outlineLevel="0" collapsed="false">
      <c r="A652" s="7" t="n">
        <v>650</v>
      </c>
      <c r="B652" s="11" t="s">
        <v>1402</v>
      </c>
      <c r="C652" s="12" t="s">
        <v>1403</v>
      </c>
      <c r="D652" s="11" t="s">
        <v>1355</v>
      </c>
      <c r="E652" s="12" t="s">
        <v>1356</v>
      </c>
      <c r="F652" s="11" t="n">
        <v>303</v>
      </c>
      <c r="G652" s="11" t="n">
        <v>72</v>
      </c>
      <c r="H652" s="13" t="n">
        <v>89</v>
      </c>
      <c r="I652" s="13" t="n">
        <v>67.7</v>
      </c>
      <c r="J652" s="12" t="s">
        <v>1357</v>
      </c>
    </row>
    <row r="653" s="10" customFormat="true" ht="20.1" hidden="false" customHeight="true" outlineLevel="0" collapsed="false">
      <c r="A653" s="7" t="n">
        <v>651</v>
      </c>
      <c r="B653" s="11" t="s">
        <v>1404</v>
      </c>
      <c r="C653" s="12" t="s">
        <v>1405</v>
      </c>
      <c r="D653" s="11" t="s">
        <v>1355</v>
      </c>
      <c r="E653" s="12" t="s">
        <v>1356</v>
      </c>
      <c r="F653" s="11" t="n">
        <v>304</v>
      </c>
      <c r="G653" s="11" t="n">
        <v>72</v>
      </c>
      <c r="H653" s="13" t="n">
        <v>87.2</v>
      </c>
      <c r="I653" s="13" t="n">
        <v>67.6</v>
      </c>
      <c r="J653" s="12" t="s">
        <v>1357</v>
      </c>
    </row>
    <row r="654" s="16" customFormat="true" ht="20.1" hidden="false" customHeight="true" outlineLevel="0" collapsed="false">
      <c r="A654" s="7" t="n">
        <v>652</v>
      </c>
      <c r="B654" s="11" t="s">
        <v>1406</v>
      </c>
      <c r="C654" s="12" t="s">
        <v>1407</v>
      </c>
      <c r="D654" s="11" t="s">
        <v>1355</v>
      </c>
      <c r="E654" s="12" t="s">
        <v>1356</v>
      </c>
      <c r="F654" s="11" t="n">
        <v>308</v>
      </c>
      <c r="G654" s="11" t="n">
        <v>62</v>
      </c>
      <c r="H654" s="13" t="n">
        <v>88.4</v>
      </c>
      <c r="I654" s="13" t="n">
        <v>65.8</v>
      </c>
      <c r="J654" s="12" t="s">
        <v>1357</v>
      </c>
    </row>
    <row r="655" s="16" customFormat="true" ht="20.1" hidden="false" customHeight="true" outlineLevel="0" collapsed="false">
      <c r="A655" s="7" t="n">
        <v>653</v>
      </c>
      <c r="B655" s="11" t="s">
        <v>1408</v>
      </c>
      <c r="C655" s="12" t="s">
        <v>1409</v>
      </c>
      <c r="D655" s="11" t="s">
        <v>1355</v>
      </c>
      <c r="E655" s="12" t="s">
        <v>1356</v>
      </c>
      <c r="F655" s="11" t="n">
        <v>301</v>
      </c>
      <c r="G655" s="11" t="n">
        <v>67</v>
      </c>
      <c r="H655" s="13" t="n">
        <v>87.2</v>
      </c>
      <c r="I655" s="13" t="n">
        <v>66</v>
      </c>
      <c r="J655" s="12" t="s">
        <v>1357</v>
      </c>
    </row>
    <row r="656" s="16" customFormat="true" ht="20.1" hidden="false" customHeight="true" outlineLevel="0" collapsed="false">
      <c r="A656" s="7" t="n">
        <v>654</v>
      </c>
      <c r="B656" s="11" t="s">
        <v>1410</v>
      </c>
      <c r="C656" s="12" t="s">
        <v>1411</v>
      </c>
      <c r="D656" s="11" t="s">
        <v>1355</v>
      </c>
      <c r="E656" s="12" t="s">
        <v>1356</v>
      </c>
      <c r="F656" s="11" t="n">
        <v>303</v>
      </c>
      <c r="G656" s="11" t="n">
        <v>72</v>
      </c>
      <c r="H656" s="13" t="n">
        <v>83.8</v>
      </c>
      <c r="I656" s="13" t="n">
        <v>67</v>
      </c>
      <c r="J656" s="12" t="s">
        <v>1357</v>
      </c>
    </row>
    <row r="657" s="16" customFormat="true" ht="20.1" hidden="false" customHeight="true" outlineLevel="0" collapsed="false">
      <c r="A657" s="7" t="n">
        <v>655</v>
      </c>
      <c r="B657" s="11" t="s">
        <v>1412</v>
      </c>
      <c r="C657" s="12" t="s">
        <v>1128</v>
      </c>
      <c r="D657" s="11" t="s">
        <v>1355</v>
      </c>
      <c r="E657" s="12" t="s">
        <v>1356</v>
      </c>
      <c r="F657" s="11" t="n">
        <v>275</v>
      </c>
      <c r="G657" s="11" t="n">
        <v>86</v>
      </c>
      <c r="H657" s="13" t="n">
        <v>87.5</v>
      </c>
      <c r="I657" s="13" t="n">
        <v>68</v>
      </c>
      <c r="J657" s="12" t="s">
        <v>1357</v>
      </c>
    </row>
    <row r="658" s="16" customFormat="true" ht="20.1" hidden="false" customHeight="true" outlineLevel="0" collapsed="false">
      <c r="A658" s="7" t="n">
        <v>656</v>
      </c>
      <c r="B658" s="34" t="s">
        <v>1413</v>
      </c>
      <c r="C658" s="12" t="s">
        <v>1414</v>
      </c>
      <c r="D658" s="34" t="s">
        <v>1415</v>
      </c>
      <c r="E658" s="12" t="s">
        <v>1416</v>
      </c>
      <c r="F658" s="12" t="s">
        <v>573</v>
      </c>
      <c r="G658" s="11" t="n">
        <v>91</v>
      </c>
      <c r="H658" s="13" t="n">
        <v>88.1</v>
      </c>
      <c r="I658" s="13" t="n">
        <f aca="false">(G658*0.25+H658*0.15)/0.4</f>
        <v>89.9125</v>
      </c>
      <c r="J658" s="12" t="s">
        <v>1357</v>
      </c>
    </row>
    <row r="659" s="10" customFormat="true" ht="20.1" hidden="false" customHeight="true" outlineLevel="0" collapsed="false">
      <c r="A659" s="7" t="n">
        <v>657</v>
      </c>
      <c r="B659" s="34" t="s">
        <v>1417</v>
      </c>
      <c r="C659" s="12" t="s">
        <v>1418</v>
      </c>
      <c r="D659" s="34" t="s">
        <v>1415</v>
      </c>
      <c r="E659" s="12" t="s">
        <v>1416</v>
      </c>
      <c r="F659" s="12" t="s">
        <v>573</v>
      </c>
      <c r="G659" s="11" t="n">
        <v>84</v>
      </c>
      <c r="H659" s="13" t="n">
        <v>86.6</v>
      </c>
      <c r="I659" s="13" t="n">
        <f aca="false">(G659*0.25+H659*0.15)/0.4</f>
        <v>84.975</v>
      </c>
      <c r="J659" s="12" t="s">
        <v>1357</v>
      </c>
    </row>
    <row r="660" s="10" customFormat="true" ht="20.1" hidden="false" customHeight="true" outlineLevel="0" collapsed="false">
      <c r="A660" s="7" t="n">
        <v>658</v>
      </c>
      <c r="B660" s="11" t="s">
        <v>1419</v>
      </c>
      <c r="C660" s="12" t="s">
        <v>1420</v>
      </c>
      <c r="D660" s="34" t="s">
        <v>1415</v>
      </c>
      <c r="E660" s="12" t="s">
        <v>1416</v>
      </c>
      <c r="F660" s="11" t="n">
        <v>376</v>
      </c>
      <c r="G660" s="11" t="n">
        <v>80</v>
      </c>
      <c r="H660" s="13" t="n">
        <v>90.3</v>
      </c>
      <c r="I660" s="13" t="n">
        <v>78.5</v>
      </c>
      <c r="J660" s="12" t="s">
        <v>1357</v>
      </c>
    </row>
    <row r="661" s="10" customFormat="true" ht="20.1" hidden="false" customHeight="true" outlineLevel="0" collapsed="false">
      <c r="A661" s="7" t="n">
        <v>659</v>
      </c>
      <c r="B661" s="11" t="s">
        <v>1421</v>
      </c>
      <c r="C661" s="12" t="s">
        <v>1422</v>
      </c>
      <c r="D661" s="34" t="s">
        <v>1415</v>
      </c>
      <c r="E661" s="12" t="s">
        <v>1416</v>
      </c>
      <c r="F661" s="11" t="n">
        <v>357</v>
      </c>
      <c r="G661" s="11" t="n">
        <v>76</v>
      </c>
      <c r="H661" s="13" t="n">
        <v>89.8</v>
      </c>
      <c r="I661" s="13" t="n">
        <v>75.3</v>
      </c>
      <c r="J661" s="12" t="s">
        <v>1357</v>
      </c>
    </row>
    <row r="662" s="10" customFormat="true" ht="20.1" hidden="false" customHeight="true" outlineLevel="0" collapsed="false">
      <c r="A662" s="7" t="n">
        <v>660</v>
      </c>
      <c r="B662" s="11" t="s">
        <v>1423</v>
      </c>
      <c r="C662" s="12" t="s">
        <v>1424</v>
      </c>
      <c r="D662" s="34" t="s">
        <v>1415</v>
      </c>
      <c r="E662" s="12" t="s">
        <v>1416</v>
      </c>
      <c r="F662" s="11" t="n">
        <v>349</v>
      </c>
      <c r="G662" s="11" t="n">
        <v>90</v>
      </c>
      <c r="H662" s="13" t="n">
        <v>89.6</v>
      </c>
      <c r="I662" s="13" t="n">
        <v>77.8</v>
      </c>
      <c r="J662" s="12" t="s">
        <v>1357</v>
      </c>
    </row>
    <row r="663" s="10" customFormat="true" ht="20.1" hidden="false" customHeight="true" outlineLevel="0" collapsed="false">
      <c r="A663" s="7" t="n">
        <v>661</v>
      </c>
      <c r="B663" s="11" t="s">
        <v>1425</v>
      </c>
      <c r="C663" s="12" t="s">
        <v>1426</v>
      </c>
      <c r="D663" s="34" t="s">
        <v>1415</v>
      </c>
      <c r="E663" s="12" t="s">
        <v>1416</v>
      </c>
      <c r="F663" s="11" t="n">
        <v>348</v>
      </c>
      <c r="G663" s="11" t="n">
        <v>84</v>
      </c>
      <c r="H663" s="13" t="n">
        <v>87</v>
      </c>
      <c r="I663" s="13" t="n">
        <v>75.9</v>
      </c>
      <c r="J663" s="12" t="s">
        <v>1357</v>
      </c>
    </row>
    <row r="664" s="10" customFormat="true" ht="20.1" hidden="false" customHeight="true" outlineLevel="0" collapsed="false">
      <c r="A664" s="7" t="n">
        <v>662</v>
      </c>
      <c r="B664" s="11" t="s">
        <v>1427</v>
      </c>
      <c r="C664" s="12" t="s">
        <v>1428</v>
      </c>
      <c r="D664" s="34" t="s">
        <v>1415</v>
      </c>
      <c r="E664" s="12" t="s">
        <v>1416</v>
      </c>
      <c r="F664" s="11" t="n">
        <v>341</v>
      </c>
      <c r="G664" s="11" t="n">
        <v>81</v>
      </c>
      <c r="H664" s="13" t="n">
        <v>87.3</v>
      </c>
      <c r="I664" s="13" t="n">
        <v>74.3</v>
      </c>
      <c r="J664" s="12" t="s">
        <v>1357</v>
      </c>
    </row>
    <row r="665" s="10" customFormat="true" ht="20.1" hidden="false" customHeight="true" outlineLevel="0" collapsed="false">
      <c r="A665" s="7" t="n">
        <v>663</v>
      </c>
      <c r="B665" s="11" t="s">
        <v>1429</v>
      </c>
      <c r="C665" s="12" t="s">
        <v>1430</v>
      </c>
      <c r="D665" s="34" t="s">
        <v>1415</v>
      </c>
      <c r="E665" s="12" t="s">
        <v>1416</v>
      </c>
      <c r="F665" s="11" t="n">
        <v>338</v>
      </c>
      <c r="G665" s="11" t="n">
        <v>81</v>
      </c>
      <c r="H665" s="13" t="n">
        <v>85.5</v>
      </c>
      <c r="I665" s="13" t="n">
        <v>73.7</v>
      </c>
      <c r="J665" s="12" t="s">
        <v>1357</v>
      </c>
    </row>
    <row r="666" s="10" customFormat="true" ht="20.1" hidden="false" customHeight="true" outlineLevel="0" collapsed="false">
      <c r="A666" s="7" t="n">
        <v>664</v>
      </c>
      <c r="B666" s="11" t="s">
        <v>1431</v>
      </c>
      <c r="C666" s="12" t="s">
        <v>1432</v>
      </c>
      <c r="D666" s="34" t="s">
        <v>1415</v>
      </c>
      <c r="E666" s="12" t="s">
        <v>1416</v>
      </c>
      <c r="F666" s="11" t="n">
        <v>334</v>
      </c>
      <c r="G666" s="11" t="n">
        <v>81</v>
      </c>
      <c r="H666" s="13" t="n">
        <v>85.1</v>
      </c>
      <c r="I666" s="13" t="n">
        <v>73.2</v>
      </c>
      <c r="J666" s="12" t="s">
        <v>1357</v>
      </c>
    </row>
    <row r="667" s="10" customFormat="true" ht="20.1" hidden="false" customHeight="true" outlineLevel="0" collapsed="false">
      <c r="A667" s="7" t="n">
        <v>665</v>
      </c>
      <c r="B667" s="11" t="s">
        <v>1433</v>
      </c>
      <c r="C667" s="12" t="s">
        <v>1434</v>
      </c>
      <c r="D667" s="34" t="s">
        <v>1415</v>
      </c>
      <c r="E667" s="12" t="s">
        <v>1416</v>
      </c>
      <c r="F667" s="11" t="n">
        <v>328</v>
      </c>
      <c r="G667" s="11" t="n">
        <v>80</v>
      </c>
      <c r="H667" s="13" t="n">
        <v>85.5</v>
      </c>
      <c r="I667" s="13" t="n">
        <v>72.2</v>
      </c>
      <c r="J667" s="12" t="s">
        <v>1357</v>
      </c>
    </row>
    <row r="668" s="10" customFormat="true" ht="20.1" hidden="false" customHeight="true" outlineLevel="0" collapsed="false">
      <c r="A668" s="7" t="n">
        <v>666</v>
      </c>
      <c r="B668" s="11" t="s">
        <v>1435</v>
      </c>
      <c r="C668" s="12" t="s">
        <v>1436</v>
      </c>
      <c r="D668" s="34" t="s">
        <v>1415</v>
      </c>
      <c r="E668" s="12" t="s">
        <v>1416</v>
      </c>
      <c r="F668" s="11" t="n">
        <v>326</v>
      </c>
      <c r="G668" s="11" t="n">
        <v>81</v>
      </c>
      <c r="H668" s="13" t="n">
        <v>86.5</v>
      </c>
      <c r="I668" s="13" t="n">
        <v>72.4</v>
      </c>
      <c r="J668" s="12" t="s">
        <v>1357</v>
      </c>
    </row>
    <row r="669" s="10" customFormat="true" ht="20.1" hidden="false" customHeight="true" outlineLevel="0" collapsed="false">
      <c r="A669" s="7" t="n">
        <v>667</v>
      </c>
      <c r="B669" s="11" t="s">
        <v>1437</v>
      </c>
      <c r="C669" s="12" t="s">
        <v>1438</v>
      </c>
      <c r="D669" s="34" t="s">
        <v>1415</v>
      </c>
      <c r="E669" s="12" t="s">
        <v>1416</v>
      </c>
      <c r="F669" s="11" t="n">
        <v>322</v>
      </c>
      <c r="G669" s="11" t="n">
        <v>82</v>
      </c>
      <c r="H669" s="13" t="n">
        <v>89.3</v>
      </c>
      <c r="I669" s="13" t="n">
        <v>72.5</v>
      </c>
      <c r="J669" s="12" t="s">
        <v>1357</v>
      </c>
    </row>
    <row r="670" s="10" customFormat="true" ht="20.1" hidden="false" customHeight="true" outlineLevel="0" collapsed="false">
      <c r="A670" s="7" t="n">
        <v>668</v>
      </c>
      <c r="B670" s="11" t="s">
        <v>1439</v>
      </c>
      <c r="C670" s="12" t="s">
        <v>1440</v>
      </c>
      <c r="D670" s="34" t="s">
        <v>1415</v>
      </c>
      <c r="E670" s="12" t="s">
        <v>1416</v>
      </c>
      <c r="F670" s="11" t="n">
        <v>312</v>
      </c>
      <c r="G670" s="11" t="n">
        <v>82</v>
      </c>
      <c r="H670" s="13" t="n">
        <v>84</v>
      </c>
      <c r="I670" s="13" t="n">
        <v>70.5</v>
      </c>
      <c r="J670" s="12" t="s">
        <v>1357</v>
      </c>
    </row>
    <row r="671" s="10" customFormat="true" ht="20.1" hidden="false" customHeight="true" outlineLevel="0" collapsed="false">
      <c r="A671" s="7" t="n">
        <v>669</v>
      </c>
      <c r="B671" s="11" t="s">
        <v>1441</v>
      </c>
      <c r="C671" s="12" t="s">
        <v>1442</v>
      </c>
      <c r="D671" s="34" t="s">
        <v>1415</v>
      </c>
      <c r="E671" s="12" t="s">
        <v>1416</v>
      </c>
      <c r="F671" s="11" t="n">
        <v>310</v>
      </c>
      <c r="G671" s="11" t="n">
        <v>78</v>
      </c>
      <c r="H671" s="13" t="n">
        <v>88.4</v>
      </c>
      <c r="I671" s="13" t="n">
        <v>70</v>
      </c>
      <c r="J671" s="12" t="s">
        <v>1357</v>
      </c>
    </row>
    <row r="672" s="10" customFormat="true" ht="20.1" hidden="false" customHeight="true" outlineLevel="0" collapsed="false">
      <c r="A672" s="7" t="n">
        <v>670</v>
      </c>
      <c r="B672" s="11" t="s">
        <v>1443</v>
      </c>
      <c r="C672" s="12" t="s">
        <v>1444</v>
      </c>
      <c r="D672" s="34" t="s">
        <v>1415</v>
      </c>
      <c r="E672" s="12" t="s">
        <v>1416</v>
      </c>
      <c r="F672" s="11" t="n">
        <v>313</v>
      </c>
      <c r="G672" s="11" t="n">
        <v>66</v>
      </c>
      <c r="H672" s="13" t="n">
        <v>84</v>
      </c>
      <c r="I672" s="13" t="n">
        <v>66.7</v>
      </c>
      <c r="J672" s="12" t="s">
        <v>1357</v>
      </c>
    </row>
    <row r="673" s="10" customFormat="true" ht="20.1" hidden="false" customHeight="true" outlineLevel="0" collapsed="false">
      <c r="H673" s="45"/>
      <c r="I673" s="45"/>
    </row>
    <row r="674" s="10" customFormat="true" ht="20.1" hidden="false" customHeight="true" outlineLevel="0" collapsed="false">
      <c r="H674" s="45"/>
      <c r="I674" s="45"/>
    </row>
    <row r="675" s="10" customFormat="true" ht="20.1" hidden="false" customHeight="true" outlineLevel="0" collapsed="false">
      <c r="H675" s="45"/>
      <c r="I675" s="45"/>
    </row>
    <row r="676" s="10" customFormat="true" ht="20.1" hidden="false" customHeight="true" outlineLevel="0" collapsed="false">
      <c r="H676" s="45"/>
      <c r="I676" s="45"/>
    </row>
    <row r="677" s="10" customFormat="true" ht="20.1" hidden="false" customHeight="true" outlineLevel="0" collapsed="false">
      <c r="H677" s="45"/>
      <c r="I677" s="45"/>
    </row>
    <row r="678" s="10" customFormat="true" ht="20.1" hidden="false" customHeight="true" outlineLevel="0" collapsed="false">
      <c r="H678" s="45"/>
      <c r="I678" s="45"/>
    </row>
    <row r="679" s="10" customFormat="true" ht="20.1" hidden="false" customHeight="true" outlineLevel="0" collapsed="false">
      <c r="H679" s="45"/>
      <c r="I679" s="45"/>
    </row>
    <row r="680" s="10" customFormat="true" ht="20.1" hidden="false" customHeight="true" outlineLevel="0" collapsed="false">
      <c r="H680" s="45"/>
      <c r="I680" s="45"/>
    </row>
    <row r="681" s="10" customFormat="true" ht="20.1" hidden="false" customHeight="true" outlineLevel="0" collapsed="false">
      <c r="H681" s="45"/>
      <c r="I681" s="45"/>
    </row>
    <row r="682" s="10" customFormat="true" ht="20.1" hidden="false" customHeight="true" outlineLevel="0" collapsed="false">
      <c r="H682" s="45"/>
      <c r="I682" s="45"/>
    </row>
    <row r="683" s="10" customFormat="true" ht="20.1" hidden="false" customHeight="true" outlineLevel="0" collapsed="false">
      <c r="H683" s="45"/>
      <c r="I683" s="45"/>
    </row>
    <row r="684" s="10" customFormat="true" ht="20.1" hidden="false" customHeight="true" outlineLevel="0" collapsed="false">
      <c r="H684" s="45"/>
      <c r="I684" s="45"/>
    </row>
    <row r="685" s="10" customFormat="true" ht="20.1" hidden="false" customHeight="true" outlineLevel="0" collapsed="false">
      <c r="H685" s="45"/>
      <c r="I685" s="45"/>
    </row>
    <row r="686" s="10" customFormat="true" ht="20.1" hidden="false" customHeight="true" outlineLevel="0" collapsed="false">
      <c r="H686" s="45"/>
      <c r="I686" s="45"/>
    </row>
    <row r="687" s="10" customFormat="true" ht="20.1" hidden="false" customHeight="true" outlineLevel="0" collapsed="false">
      <c r="H687" s="45"/>
      <c r="I687" s="45"/>
    </row>
    <row r="688" s="10" customFormat="true" ht="20.1" hidden="false" customHeight="true" outlineLevel="0" collapsed="false">
      <c r="H688" s="45"/>
      <c r="I688" s="45"/>
    </row>
    <row r="689" s="10" customFormat="true" ht="20.1" hidden="false" customHeight="true" outlineLevel="0" collapsed="false">
      <c r="H689" s="45"/>
      <c r="I689" s="45"/>
    </row>
    <row r="690" s="10" customFormat="true" ht="20.1" hidden="false" customHeight="true" outlineLevel="0" collapsed="false">
      <c r="H690" s="45"/>
      <c r="I690" s="45"/>
    </row>
    <row r="691" s="10" customFormat="true" ht="20.1" hidden="false" customHeight="true" outlineLevel="0" collapsed="false">
      <c r="H691" s="45"/>
      <c r="I691" s="45"/>
    </row>
    <row r="692" s="10" customFormat="true" ht="20.1" hidden="false" customHeight="true" outlineLevel="0" collapsed="false">
      <c r="H692" s="45"/>
      <c r="I692" s="45"/>
    </row>
    <row r="693" s="10" customFormat="true" ht="20.1" hidden="false" customHeight="true" outlineLevel="0" collapsed="false">
      <c r="H693" s="45"/>
      <c r="I693" s="45"/>
    </row>
    <row r="694" s="10" customFormat="true" ht="20.1" hidden="false" customHeight="true" outlineLevel="0" collapsed="false">
      <c r="H694" s="45"/>
      <c r="I694" s="45"/>
    </row>
    <row r="695" s="10" customFormat="true" ht="20.1" hidden="false" customHeight="true" outlineLevel="0" collapsed="false">
      <c r="H695" s="45"/>
      <c r="I695" s="45"/>
    </row>
    <row r="696" s="10" customFormat="true" ht="20.1" hidden="false" customHeight="true" outlineLevel="0" collapsed="false">
      <c r="H696" s="45"/>
      <c r="I696" s="45"/>
    </row>
    <row r="697" s="10" customFormat="true" ht="20.1" hidden="false" customHeight="true" outlineLevel="0" collapsed="false">
      <c r="H697" s="45"/>
      <c r="I697" s="45"/>
    </row>
    <row r="698" s="10" customFormat="true" ht="20.1" hidden="false" customHeight="true" outlineLevel="0" collapsed="false">
      <c r="H698" s="45"/>
      <c r="I698" s="45"/>
    </row>
    <row r="699" s="10" customFormat="true" ht="20.1" hidden="false" customHeight="true" outlineLevel="0" collapsed="false">
      <c r="H699" s="45"/>
      <c r="I699" s="45"/>
    </row>
    <row r="700" s="10" customFormat="true" ht="20.1" hidden="false" customHeight="true" outlineLevel="0" collapsed="false">
      <c r="H700" s="45"/>
      <c r="I700" s="45"/>
    </row>
    <row r="701" s="10" customFormat="true" ht="20.1" hidden="false" customHeight="true" outlineLevel="0" collapsed="false">
      <c r="H701" s="45"/>
      <c r="I701" s="45"/>
    </row>
    <row r="702" s="10" customFormat="true" ht="20.1" hidden="false" customHeight="true" outlineLevel="0" collapsed="false">
      <c r="H702" s="45"/>
      <c r="I702" s="45"/>
    </row>
    <row r="703" s="10" customFormat="true" ht="20.1" hidden="false" customHeight="true" outlineLevel="0" collapsed="false">
      <c r="H703" s="45"/>
      <c r="I703" s="45"/>
    </row>
    <row r="704" s="10" customFormat="true" ht="20.1" hidden="false" customHeight="true" outlineLevel="0" collapsed="false">
      <c r="H704" s="45"/>
      <c r="I704" s="45"/>
    </row>
    <row r="705" s="10" customFormat="true" ht="20.1" hidden="false" customHeight="true" outlineLevel="0" collapsed="false">
      <c r="H705" s="45"/>
      <c r="I705" s="45"/>
    </row>
    <row r="706" s="10" customFormat="true" ht="20.1" hidden="false" customHeight="true" outlineLevel="0" collapsed="false">
      <c r="H706" s="45"/>
      <c r="I706" s="45"/>
    </row>
    <row r="707" s="10" customFormat="true" ht="20.1" hidden="false" customHeight="true" outlineLevel="0" collapsed="false">
      <c r="H707" s="45"/>
      <c r="I707" s="45"/>
    </row>
    <row r="708" s="10" customFormat="true" ht="20.1" hidden="false" customHeight="true" outlineLevel="0" collapsed="false">
      <c r="H708" s="45"/>
      <c r="I708" s="45"/>
    </row>
    <row r="709" s="10" customFormat="true" ht="20.1" hidden="false" customHeight="true" outlineLevel="0" collapsed="false">
      <c r="H709" s="45"/>
      <c r="I709" s="45"/>
    </row>
    <row r="710" s="10" customFormat="true" ht="20.1" hidden="false" customHeight="true" outlineLevel="0" collapsed="false">
      <c r="H710" s="45"/>
      <c r="I710" s="45"/>
    </row>
    <row r="711" s="10" customFormat="true" ht="20.1" hidden="false" customHeight="true" outlineLevel="0" collapsed="false">
      <c r="H711" s="45"/>
      <c r="I711" s="45"/>
    </row>
    <row r="712" s="10" customFormat="true" ht="20.1" hidden="false" customHeight="true" outlineLevel="0" collapsed="false">
      <c r="H712" s="45"/>
      <c r="I712" s="45"/>
    </row>
    <row r="713" s="10" customFormat="true" ht="20.1" hidden="false" customHeight="true" outlineLevel="0" collapsed="false">
      <c r="H713" s="45"/>
      <c r="I713" s="45"/>
    </row>
    <row r="714" s="10" customFormat="true" ht="20.1" hidden="false" customHeight="true" outlineLevel="0" collapsed="false">
      <c r="H714" s="45"/>
      <c r="I714" s="45"/>
    </row>
    <row r="715" s="10" customFormat="true" ht="20.1" hidden="false" customHeight="true" outlineLevel="0" collapsed="false">
      <c r="H715" s="45"/>
      <c r="I715" s="45"/>
    </row>
    <row r="716" s="10" customFormat="true" ht="20.1" hidden="false" customHeight="true" outlineLevel="0" collapsed="false">
      <c r="H716" s="45"/>
      <c r="I716" s="45"/>
    </row>
    <row r="717" s="10" customFormat="true" ht="20.1" hidden="false" customHeight="true" outlineLevel="0" collapsed="false">
      <c r="H717" s="45"/>
      <c r="I717" s="45"/>
    </row>
    <row r="718" s="10" customFormat="true" ht="20.1" hidden="false" customHeight="true" outlineLevel="0" collapsed="false">
      <c r="H718" s="45"/>
      <c r="I718" s="45"/>
    </row>
    <row r="719" s="10" customFormat="true" ht="20.1" hidden="false" customHeight="true" outlineLevel="0" collapsed="false">
      <c r="H719" s="45"/>
      <c r="I719" s="45"/>
    </row>
    <row r="720" s="10" customFormat="true" ht="20.1" hidden="false" customHeight="true" outlineLevel="0" collapsed="false">
      <c r="H720" s="45"/>
      <c r="I720" s="45"/>
    </row>
    <row r="721" s="10" customFormat="true" ht="20.1" hidden="false" customHeight="true" outlineLevel="0" collapsed="false">
      <c r="H721" s="45"/>
      <c r="I721" s="45"/>
    </row>
    <row r="722" s="10" customFormat="true" ht="20.1" hidden="false" customHeight="true" outlineLevel="0" collapsed="false">
      <c r="H722" s="45"/>
      <c r="I722" s="45"/>
    </row>
    <row r="723" s="10" customFormat="true" ht="20.1" hidden="false" customHeight="true" outlineLevel="0" collapsed="false">
      <c r="H723" s="45"/>
      <c r="I723" s="45"/>
    </row>
    <row r="724" s="10" customFormat="true" ht="20.1" hidden="false" customHeight="true" outlineLevel="0" collapsed="false">
      <c r="H724" s="45"/>
      <c r="I724" s="45"/>
    </row>
    <row r="725" s="10" customFormat="true" ht="20.1" hidden="false" customHeight="true" outlineLevel="0" collapsed="false">
      <c r="H725" s="45"/>
      <c r="I725" s="45"/>
    </row>
    <row r="726" s="10" customFormat="true" ht="20.1" hidden="false" customHeight="true" outlineLevel="0" collapsed="false">
      <c r="H726" s="45"/>
      <c r="I726" s="45"/>
    </row>
    <row r="727" s="10" customFormat="true" ht="20.1" hidden="false" customHeight="true" outlineLevel="0" collapsed="false">
      <c r="H727" s="45"/>
      <c r="I727" s="45"/>
    </row>
    <row r="728" s="10" customFormat="true" ht="20.1" hidden="false" customHeight="true" outlineLevel="0" collapsed="false">
      <c r="H728" s="45"/>
      <c r="I728" s="45"/>
    </row>
    <row r="729" s="10" customFormat="true" ht="20.1" hidden="false" customHeight="true" outlineLevel="0" collapsed="false">
      <c r="H729" s="45"/>
      <c r="I729" s="45"/>
    </row>
    <row r="730" s="10" customFormat="true" ht="20.1" hidden="false" customHeight="true" outlineLevel="0" collapsed="false">
      <c r="H730" s="45"/>
      <c r="I730" s="45"/>
    </row>
    <row r="731" s="10" customFormat="true" ht="20.1" hidden="false" customHeight="true" outlineLevel="0" collapsed="false">
      <c r="H731" s="45"/>
      <c r="I731" s="45"/>
    </row>
    <row r="732" s="10" customFormat="true" ht="20.1" hidden="false" customHeight="true" outlineLevel="0" collapsed="false">
      <c r="H732" s="45"/>
      <c r="I732" s="45"/>
    </row>
    <row r="733" s="10" customFormat="true" ht="20.1" hidden="false" customHeight="true" outlineLevel="0" collapsed="false">
      <c r="H733" s="45"/>
      <c r="I733" s="45"/>
    </row>
    <row r="734" s="10" customFormat="true" ht="20.1" hidden="false" customHeight="true" outlineLevel="0" collapsed="false">
      <c r="H734" s="45"/>
      <c r="I734" s="45"/>
    </row>
    <row r="735" s="10" customFormat="true" ht="20.1" hidden="false" customHeight="true" outlineLevel="0" collapsed="false">
      <c r="H735" s="45"/>
      <c r="I735" s="45"/>
    </row>
    <row r="736" s="10" customFormat="true" ht="20.1" hidden="false" customHeight="true" outlineLevel="0" collapsed="false">
      <c r="H736" s="45"/>
      <c r="I736" s="45"/>
    </row>
    <row r="737" s="10" customFormat="true" ht="20.1" hidden="false" customHeight="true" outlineLevel="0" collapsed="false">
      <c r="H737" s="45"/>
      <c r="I737" s="45"/>
    </row>
    <row r="738" s="10" customFormat="true" ht="20.1" hidden="false" customHeight="true" outlineLevel="0" collapsed="false">
      <c r="H738" s="45"/>
      <c r="I738" s="45"/>
    </row>
    <row r="739" s="10" customFormat="true" ht="20.1" hidden="false" customHeight="true" outlineLevel="0" collapsed="false">
      <c r="H739" s="45"/>
      <c r="I739" s="45"/>
    </row>
    <row r="740" s="10" customFormat="true" ht="20.1" hidden="false" customHeight="true" outlineLevel="0" collapsed="false">
      <c r="H740" s="45"/>
      <c r="I740" s="45"/>
    </row>
    <row r="741" s="10" customFormat="true" ht="20.1" hidden="false" customHeight="true" outlineLevel="0" collapsed="false">
      <c r="H741" s="45"/>
      <c r="I741" s="45"/>
    </row>
    <row r="742" s="10" customFormat="true" ht="20.1" hidden="false" customHeight="true" outlineLevel="0" collapsed="false">
      <c r="H742" s="45"/>
      <c r="I742" s="45"/>
    </row>
    <row r="743" s="10" customFormat="true" ht="20.1" hidden="false" customHeight="true" outlineLevel="0" collapsed="false">
      <c r="H743" s="45"/>
      <c r="I743" s="45"/>
    </row>
    <row r="744" s="10" customFormat="true" ht="20.1" hidden="false" customHeight="true" outlineLevel="0" collapsed="false">
      <c r="H744" s="45"/>
      <c r="I744" s="45"/>
    </row>
    <row r="745" s="10" customFormat="true" ht="20.1" hidden="false" customHeight="true" outlineLevel="0" collapsed="false">
      <c r="H745" s="45"/>
      <c r="I745" s="45"/>
    </row>
    <row r="746" s="10" customFormat="true" ht="20.1" hidden="false" customHeight="true" outlineLevel="0" collapsed="false">
      <c r="H746" s="45"/>
      <c r="I746" s="45"/>
    </row>
    <row r="747" s="10" customFormat="true" ht="20.1" hidden="false" customHeight="true" outlineLevel="0" collapsed="false">
      <c r="H747" s="45"/>
      <c r="I747" s="45"/>
    </row>
    <row r="748" s="10" customFormat="true" ht="20.1" hidden="false" customHeight="true" outlineLevel="0" collapsed="false">
      <c r="H748" s="45"/>
      <c r="I748" s="45"/>
    </row>
    <row r="749" s="10" customFormat="true" ht="20.1" hidden="false" customHeight="true" outlineLevel="0" collapsed="false">
      <c r="H749" s="45"/>
      <c r="I749" s="45"/>
    </row>
    <row r="750" s="10" customFormat="true" ht="20.1" hidden="false" customHeight="true" outlineLevel="0" collapsed="false">
      <c r="H750" s="45"/>
      <c r="I750" s="45"/>
    </row>
    <row r="751" s="10" customFormat="true" ht="20.1" hidden="false" customHeight="true" outlineLevel="0" collapsed="false">
      <c r="H751" s="45"/>
      <c r="I751" s="45"/>
    </row>
    <row r="752" s="10" customFormat="true" ht="20.1" hidden="false" customHeight="true" outlineLevel="0" collapsed="false">
      <c r="H752" s="45"/>
      <c r="I752" s="45"/>
    </row>
    <row r="753" s="10" customFormat="true" ht="20.1" hidden="false" customHeight="true" outlineLevel="0" collapsed="false">
      <c r="H753" s="45"/>
      <c r="I753" s="45"/>
    </row>
    <row r="754" s="10" customFormat="true" ht="20.1" hidden="false" customHeight="true" outlineLevel="0" collapsed="false">
      <c r="H754" s="45"/>
      <c r="I754" s="45"/>
    </row>
    <row r="755" s="10" customFormat="true" ht="20.1" hidden="false" customHeight="true" outlineLevel="0" collapsed="false">
      <c r="H755" s="45"/>
      <c r="I755" s="45"/>
    </row>
    <row r="756" s="10" customFormat="true" ht="20.1" hidden="false" customHeight="true" outlineLevel="0" collapsed="false">
      <c r="H756" s="45"/>
      <c r="I756" s="45"/>
    </row>
    <row r="757" s="10" customFormat="true" ht="20.1" hidden="false" customHeight="true" outlineLevel="0" collapsed="false">
      <c r="H757" s="45"/>
      <c r="I757" s="45"/>
    </row>
    <row r="758" s="10" customFormat="true" ht="20.1" hidden="false" customHeight="true" outlineLevel="0" collapsed="false">
      <c r="H758" s="45"/>
      <c r="I758" s="45"/>
    </row>
    <row r="759" s="10" customFormat="true" ht="20.1" hidden="false" customHeight="true" outlineLevel="0" collapsed="false">
      <c r="H759" s="45"/>
      <c r="I759" s="45"/>
    </row>
    <row r="760" s="10" customFormat="true" ht="20.1" hidden="false" customHeight="true" outlineLevel="0" collapsed="false">
      <c r="H760" s="45"/>
      <c r="I760" s="45"/>
    </row>
    <row r="761" s="10" customFormat="true" ht="20.1" hidden="false" customHeight="true" outlineLevel="0" collapsed="false">
      <c r="H761" s="45"/>
      <c r="I761" s="45"/>
    </row>
    <row r="762" s="10" customFormat="true" ht="20.1" hidden="false" customHeight="true" outlineLevel="0" collapsed="false">
      <c r="H762" s="45"/>
      <c r="I762" s="45"/>
    </row>
    <row r="763" s="10" customFormat="true" ht="20.1" hidden="false" customHeight="true" outlineLevel="0" collapsed="false">
      <c r="H763" s="45"/>
      <c r="I763" s="45"/>
    </row>
    <row r="764" s="10" customFormat="true" ht="20.1" hidden="false" customHeight="true" outlineLevel="0" collapsed="false">
      <c r="H764" s="45"/>
      <c r="I764" s="45"/>
    </row>
    <row r="765" s="10" customFormat="true" ht="20.1" hidden="false" customHeight="true" outlineLevel="0" collapsed="false">
      <c r="H765" s="45"/>
      <c r="I765" s="45"/>
    </row>
    <row r="766" s="10" customFormat="true" ht="20.1" hidden="false" customHeight="true" outlineLevel="0" collapsed="false">
      <c r="H766" s="45"/>
      <c r="I766" s="45"/>
    </row>
    <row r="767" s="10" customFormat="true" ht="20.1" hidden="false" customHeight="true" outlineLevel="0" collapsed="false">
      <c r="H767" s="45"/>
      <c r="I767" s="45"/>
    </row>
    <row r="768" s="10" customFormat="true" ht="20.1" hidden="false" customHeight="true" outlineLevel="0" collapsed="false">
      <c r="H768" s="45"/>
      <c r="I768" s="45"/>
    </row>
    <row r="769" s="10" customFormat="true" ht="20.1" hidden="false" customHeight="true" outlineLevel="0" collapsed="false">
      <c r="H769" s="45"/>
      <c r="I769" s="45"/>
    </row>
    <row r="770" s="10" customFormat="true" ht="20.1" hidden="false" customHeight="true" outlineLevel="0" collapsed="false">
      <c r="H770" s="45"/>
      <c r="I770" s="45"/>
    </row>
    <row r="771" s="10" customFormat="true" ht="20.1" hidden="false" customHeight="true" outlineLevel="0" collapsed="false">
      <c r="H771" s="45"/>
      <c r="I771" s="45"/>
    </row>
    <row r="772" s="10" customFormat="true" ht="20.1" hidden="false" customHeight="true" outlineLevel="0" collapsed="false">
      <c r="H772" s="45"/>
      <c r="I772" s="45"/>
    </row>
    <row r="773" s="10" customFormat="true" ht="20.1" hidden="false" customHeight="true" outlineLevel="0" collapsed="false">
      <c r="H773" s="45"/>
      <c r="I773" s="45"/>
    </row>
    <row r="774" s="10" customFormat="true" ht="20.1" hidden="false" customHeight="true" outlineLevel="0" collapsed="false">
      <c r="H774" s="45"/>
      <c r="I774" s="45"/>
    </row>
    <row r="775" s="10" customFormat="true" ht="20.1" hidden="false" customHeight="true" outlineLevel="0" collapsed="false">
      <c r="H775" s="45"/>
      <c r="I775" s="45"/>
    </row>
    <row r="776" s="10" customFormat="true" ht="20.1" hidden="false" customHeight="true" outlineLevel="0" collapsed="false">
      <c r="H776" s="45"/>
      <c r="I776" s="45"/>
    </row>
    <row r="777" s="10" customFormat="true" ht="20.1" hidden="false" customHeight="true" outlineLevel="0" collapsed="false">
      <c r="H777" s="45"/>
      <c r="I777" s="45"/>
    </row>
    <row r="778" s="10" customFormat="true" ht="20.1" hidden="false" customHeight="true" outlineLevel="0" collapsed="false">
      <c r="H778" s="45"/>
      <c r="I778" s="45"/>
    </row>
    <row r="779" s="10" customFormat="true" ht="20.1" hidden="false" customHeight="true" outlineLevel="0" collapsed="false">
      <c r="H779" s="45"/>
      <c r="I779" s="45"/>
    </row>
    <row r="780" s="10" customFormat="true" ht="20.1" hidden="false" customHeight="true" outlineLevel="0" collapsed="false">
      <c r="H780" s="45"/>
      <c r="I780" s="45"/>
    </row>
    <row r="781" s="10" customFormat="true" ht="20.1" hidden="false" customHeight="true" outlineLevel="0" collapsed="false">
      <c r="H781" s="45"/>
      <c r="I781" s="45"/>
    </row>
    <row r="782" s="10" customFormat="true" ht="20.1" hidden="false" customHeight="true" outlineLevel="0" collapsed="false">
      <c r="H782" s="45"/>
      <c r="I782" s="45"/>
    </row>
    <row r="783" s="10" customFormat="true" ht="20.1" hidden="false" customHeight="true" outlineLevel="0" collapsed="false">
      <c r="H783" s="45"/>
      <c r="I783" s="45"/>
    </row>
    <row r="784" s="10" customFormat="true" ht="20.1" hidden="false" customHeight="true" outlineLevel="0" collapsed="false">
      <c r="H784" s="45"/>
      <c r="I784" s="45"/>
    </row>
    <row r="785" s="10" customFormat="true" ht="20.1" hidden="false" customHeight="true" outlineLevel="0" collapsed="false">
      <c r="H785" s="45"/>
      <c r="I785" s="45"/>
    </row>
    <row r="786" s="10" customFormat="true" ht="20.1" hidden="false" customHeight="true" outlineLevel="0" collapsed="false">
      <c r="H786" s="45"/>
      <c r="I786" s="45"/>
    </row>
    <row r="787" s="10" customFormat="true" ht="20.1" hidden="false" customHeight="true" outlineLevel="0" collapsed="false">
      <c r="H787" s="45"/>
      <c r="I787" s="45"/>
    </row>
    <row r="788" s="10" customFormat="true" ht="20.1" hidden="false" customHeight="true" outlineLevel="0" collapsed="false">
      <c r="H788" s="45"/>
      <c r="I788" s="45"/>
    </row>
    <row r="789" s="10" customFormat="true" ht="20.1" hidden="false" customHeight="true" outlineLevel="0" collapsed="false">
      <c r="H789" s="45"/>
      <c r="I789" s="45"/>
    </row>
    <row r="790" s="10" customFormat="true" ht="20.1" hidden="false" customHeight="true" outlineLevel="0" collapsed="false">
      <c r="H790" s="45"/>
      <c r="I790" s="45"/>
    </row>
    <row r="791" s="10" customFormat="true" ht="20.1" hidden="false" customHeight="true" outlineLevel="0" collapsed="false">
      <c r="H791" s="45"/>
      <c r="I791" s="45"/>
    </row>
    <row r="792" customFormat="false" ht="14.2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45"/>
      <c r="I792" s="45"/>
      <c r="J792" s="10"/>
    </row>
    <row r="793" customFormat="false" ht="14.2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45"/>
      <c r="I793" s="45"/>
      <c r="J793" s="10"/>
    </row>
    <row r="794" customFormat="false" ht="14.2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45"/>
      <c r="I794" s="45"/>
      <c r="J794" s="10"/>
    </row>
    <row r="795" customFormat="false" ht="14.2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45"/>
      <c r="I795" s="45"/>
      <c r="J795" s="10"/>
    </row>
    <row r="796" customFormat="false" ht="14.2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45"/>
      <c r="I796" s="45"/>
      <c r="J796" s="10"/>
    </row>
    <row r="797" customFormat="false" ht="14.2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45"/>
      <c r="I797" s="45"/>
      <c r="J797" s="10"/>
    </row>
    <row r="798" customFormat="false" ht="14.2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45"/>
      <c r="I798" s="45"/>
      <c r="J798" s="10"/>
    </row>
    <row r="799" customFormat="false" ht="14.2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45"/>
      <c r="I799" s="45"/>
      <c r="J799" s="10"/>
    </row>
    <row r="800" customFormat="false" ht="14.2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45"/>
      <c r="I800" s="45"/>
      <c r="J800" s="10"/>
    </row>
    <row r="801" customFormat="false" ht="14.2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45"/>
      <c r="I801" s="45"/>
      <c r="J801" s="10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45"/>
      <c r="I802" s="45"/>
      <c r="J802" s="10"/>
    </row>
    <row r="803" customFormat="false" ht="14.2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45"/>
      <c r="I803" s="45"/>
      <c r="J803" s="10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45"/>
      <c r="I804" s="45"/>
      <c r="J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45"/>
      <c r="I805" s="45"/>
      <c r="J805" s="10"/>
    </row>
    <row r="806" customFormat="false" ht="14.2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45"/>
      <c r="I806" s="45"/>
      <c r="J806" s="10"/>
    </row>
    <row r="807" customFormat="false" ht="14.2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45"/>
      <c r="I807" s="45"/>
      <c r="J807" s="10"/>
    </row>
    <row r="808" customFormat="false" ht="14.2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45"/>
      <c r="I808" s="45"/>
      <c r="J808" s="10"/>
    </row>
    <row r="809" customFormat="false" ht="14.2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45"/>
      <c r="I809" s="45"/>
      <c r="J809" s="10"/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45"/>
      <c r="I810" s="45"/>
      <c r="J810" s="10"/>
    </row>
    <row r="811" customFormat="false" ht="14.2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45"/>
      <c r="I811" s="45"/>
      <c r="J811" s="10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45"/>
      <c r="I812" s="45"/>
      <c r="J812" s="10"/>
    </row>
    <row r="813" customFormat="false" ht="14.2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45"/>
      <c r="I813" s="45"/>
      <c r="J813" s="1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45"/>
      <c r="I814" s="45"/>
      <c r="J814" s="10"/>
    </row>
    <row r="815" customFormat="false" ht="14.2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45"/>
      <c r="I815" s="45"/>
      <c r="J815" s="10"/>
    </row>
    <row r="816" customFormat="false" ht="14.2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45"/>
      <c r="I816" s="45"/>
      <c r="J816" s="10"/>
    </row>
    <row r="817" customFormat="false" ht="14.2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45"/>
      <c r="I817" s="45"/>
      <c r="J817" s="10"/>
    </row>
    <row r="818" customFormat="false" ht="14.2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45"/>
      <c r="I818" s="45"/>
      <c r="J818" s="10"/>
    </row>
    <row r="819" customFormat="false" ht="14.2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45"/>
      <c r="I819" s="45"/>
      <c r="J819" s="10"/>
    </row>
    <row r="820" customFormat="false" ht="14.2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45"/>
      <c r="I820" s="45"/>
      <c r="J820" s="10"/>
    </row>
    <row r="821" customFormat="false" ht="14.2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45"/>
      <c r="I821" s="45"/>
      <c r="J821" s="10"/>
    </row>
    <row r="822" customFormat="false" ht="14.2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45"/>
      <c r="I822" s="45"/>
      <c r="J822" s="10"/>
    </row>
    <row r="823" customFormat="false" ht="14.2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45"/>
      <c r="I823" s="45"/>
      <c r="J823" s="10"/>
    </row>
    <row r="824" customFormat="false" ht="14.2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45"/>
      <c r="I824" s="45"/>
      <c r="J824" s="10"/>
    </row>
    <row r="825" customFormat="false" ht="14.2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45"/>
      <c r="I825" s="45"/>
      <c r="J825" s="10"/>
    </row>
    <row r="826" customFormat="false" ht="14.2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45"/>
      <c r="I826" s="45"/>
      <c r="J826" s="10"/>
    </row>
    <row r="827" customFormat="false" ht="14.2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45"/>
      <c r="I827" s="45"/>
      <c r="J827" s="10"/>
    </row>
    <row r="828" customFormat="false" ht="14.2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45"/>
      <c r="I828" s="45"/>
      <c r="J828" s="10"/>
    </row>
    <row r="829" customFormat="false" ht="14.2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45"/>
      <c r="I829" s="45"/>
      <c r="J829" s="10"/>
    </row>
    <row r="830" customFormat="false" ht="14.2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45"/>
      <c r="I830" s="45"/>
      <c r="J830" s="10"/>
    </row>
    <row r="831" customFormat="false" ht="14.2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45"/>
      <c r="I831" s="45"/>
      <c r="J831" s="10"/>
    </row>
    <row r="832" customFormat="false" ht="14.2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45"/>
      <c r="I832" s="45"/>
      <c r="J832" s="10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45"/>
      <c r="I833" s="45"/>
      <c r="J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45"/>
      <c r="I834" s="45"/>
      <c r="J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45"/>
      <c r="I835" s="45"/>
      <c r="J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45"/>
      <c r="I836" s="45"/>
      <c r="J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45"/>
      <c r="I837" s="45"/>
      <c r="J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45"/>
      <c r="I838" s="45"/>
      <c r="J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45"/>
      <c r="I839" s="45"/>
      <c r="J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45"/>
      <c r="I840" s="45"/>
      <c r="J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45"/>
      <c r="I841" s="45"/>
      <c r="J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45"/>
      <c r="I842" s="45"/>
      <c r="J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45"/>
      <c r="I843" s="45"/>
      <c r="J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45"/>
      <c r="I844" s="45"/>
      <c r="J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45"/>
      <c r="I845" s="45"/>
      <c r="J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45"/>
      <c r="I846" s="45"/>
      <c r="J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45"/>
      <c r="I847" s="45"/>
      <c r="J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45"/>
      <c r="I848" s="45"/>
      <c r="J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45"/>
      <c r="I849" s="45"/>
      <c r="J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45"/>
      <c r="I850" s="45"/>
      <c r="J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45"/>
      <c r="I851" s="45"/>
      <c r="J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45"/>
      <c r="I852" s="45"/>
      <c r="J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45"/>
      <c r="I853" s="45"/>
      <c r="J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45"/>
      <c r="I854" s="45"/>
      <c r="J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45"/>
      <c r="I855" s="45"/>
      <c r="J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45"/>
      <c r="I856" s="45"/>
      <c r="J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45"/>
      <c r="I857" s="45"/>
      <c r="J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45"/>
      <c r="I858" s="45"/>
      <c r="J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45"/>
      <c r="I859" s="45"/>
      <c r="J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45"/>
      <c r="I860" s="45"/>
      <c r="J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45"/>
      <c r="I861" s="45"/>
      <c r="J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45"/>
      <c r="I862" s="45"/>
      <c r="J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45"/>
      <c r="I863" s="45"/>
      <c r="J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45"/>
      <c r="I864" s="45"/>
      <c r="J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45"/>
      <c r="I865" s="45"/>
      <c r="J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45"/>
      <c r="I866" s="45"/>
      <c r="J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45"/>
      <c r="I867" s="45"/>
      <c r="J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45"/>
      <c r="I868" s="45"/>
      <c r="J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45"/>
      <c r="I869" s="45"/>
      <c r="J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45"/>
      <c r="I870" s="45"/>
      <c r="J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45"/>
      <c r="I871" s="45"/>
      <c r="J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45"/>
      <c r="I872" s="45"/>
      <c r="J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45"/>
      <c r="I873" s="45"/>
      <c r="J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45"/>
      <c r="I874" s="45"/>
      <c r="J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45"/>
      <c r="I875" s="45"/>
      <c r="J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45"/>
      <c r="I876" s="45"/>
      <c r="J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45"/>
      <c r="I877" s="45"/>
      <c r="J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45"/>
      <c r="I878" s="45"/>
      <c r="J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45"/>
      <c r="I879" s="45"/>
      <c r="J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45"/>
      <c r="I880" s="45"/>
      <c r="J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45"/>
      <c r="I881" s="45"/>
      <c r="J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45"/>
      <c r="I882" s="45"/>
      <c r="J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45"/>
      <c r="I883" s="45"/>
      <c r="J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45"/>
      <c r="I884" s="45"/>
      <c r="J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45"/>
      <c r="I885" s="45"/>
      <c r="J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45"/>
      <c r="I886" s="45"/>
      <c r="J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45"/>
      <c r="I887" s="45"/>
      <c r="J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45"/>
      <c r="I888" s="45"/>
      <c r="J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45"/>
      <c r="I889" s="45"/>
      <c r="J889" s="10"/>
    </row>
    <row r="890" customFormat="false" ht="14.2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45"/>
      <c r="I890" s="45"/>
      <c r="J890" s="10"/>
    </row>
    <row r="891" customFormat="false" ht="14.2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45"/>
      <c r="I891" s="45"/>
      <c r="J891" s="10"/>
    </row>
    <row r="892" customFormat="false" ht="14.2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45"/>
      <c r="I892" s="45"/>
      <c r="J892" s="10"/>
    </row>
    <row r="893" customFormat="false" ht="14.2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45"/>
      <c r="I893" s="45"/>
      <c r="J893" s="10"/>
    </row>
    <row r="894" customFormat="false" ht="14.2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45"/>
      <c r="I894" s="45"/>
      <c r="J894" s="10"/>
    </row>
    <row r="895" customFormat="false" ht="14.2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45"/>
      <c r="I895" s="45"/>
      <c r="J895" s="10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45"/>
      <c r="I896" s="45"/>
      <c r="J896" s="10"/>
    </row>
    <row r="897" customFormat="false" ht="14.2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45"/>
      <c r="I897" s="45"/>
      <c r="J897" s="10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45"/>
      <c r="I898" s="45"/>
      <c r="J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45"/>
      <c r="I899" s="45"/>
      <c r="J899" s="10"/>
    </row>
    <row r="900" customFormat="false" ht="14.2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45"/>
      <c r="I900" s="45"/>
      <c r="J900" s="10"/>
    </row>
    <row r="901" customFormat="false" ht="14.2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45"/>
      <c r="I901" s="45"/>
      <c r="J901" s="10"/>
    </row>
    <row r="902" customFormat="false" ht="14.2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45"/>
      <c r="I902" s="45"/>
      <c r="J902" s="10"/>
    </row>
    <row r="903" customFormat="false" ht="14.2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45"/>
      <c r="I903" s="45"/>
      <c r="J903" s="10"/>
    </row>
    <row r="904" customFormat="false" ht="14.25" hidden="false" customHeight="false" outlineLevel="0" collapsed="false">
      <c r="A904" s="10"/>
    </row>
    <row r="905" customFormat="false" ht="14.25" hidden="false" customHeight="false" outlineLevel="0" collapsed="false">
      <c r="A905" s="10"/>
    </row>
    <row r="906" customFormat="false" ht="14.25" hidden="false" customHeight="false" outlineLevel="0" collapsed="false">
      <c r="A906" s="10"/>
    </row>
    <row r="907" customFormat="false" ht="14.25" hidden="false" customHeight="false" outlineLevel="0" collapsed="false">
      <c r="A907" s="10"/>
    </row>
    <row r="908" customFormat="false" ht="14.25" hidden="false" customHeight="false" outlineLevel="0" collapsed="false">
      <c r="A908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36:52Z</dcterms:created>
  <dc:creator>WinXP</dc:creator>
  <dc:description/>
  <dc:language>en-US</dc:language>
  <cp:lastModifiedBy>WinXP</cp:lastModifiedBy>
  <cp:lastPrinted>2013-04-17T02:29:51Z</cp:lastPrinted>
  <dcterms:modified xsi:type="dcterms:W3CDTF">2013-04-23T00:10:15Z</dcterms:modified>
  <cp:revision>0</cp:revision>
  <dc:subject/>
  <dc:title/>
</cp:coreProperties>
</file>